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27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64</definedName>
    <definedName function="false" hidden="false" localSheetId="0" name="Запрос_из_Проект_по_доходам_и_источникам" vbProcedure="false">Лист1!$A$12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0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1 квартал 2015 года</t>
  </si>
  <si>
    <t xml:space="preserve">ПОКАЗАТЕЛИ</t>
  </si>
  <si>
    <t xml:space="preserve">местного бюджета за 1 квартал 2015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 зачисляемый в бюджеты субъектов Российской Федерации</t>
  </si>
  <si>
    <t xml:space="preserve"> Единый сельскохозяйственный налог</t>
  </si>
  <si>
    <t xml:space="preserve"> Единый сельскохозяйственный налог(за налоговые периоды, истекшие до 1 января 2011 года)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Ивановского сельского поселения в рамках обеспечения функционирования Главы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(Иные закупки товаров, работ и услуг для обеспечения государственных (муниципальных) нужд )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 программы Ивановского сельского поселения "(Иные закупки товаров, работ и услуг для обеспечения государственных (муниципальных) нужд )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Субвенция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 по утверждению подготовленной на основе генеральных планов Ивановского сельского поселения документации по планировке территории, выдача разрешений на строительство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Ивановского сельского поселения в рамках непрограммных расходов органов местного самоуправления Ивановского сельского поселения 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Мероприятия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(Иные закупки товаров, работ и услуг для обеспечения государственных (муниципальных) нужд )</t>
  </si>
  <si>
    <t xml:space="preserve">Мероприятия  по просвящению, обучению и воспитанию по вопросам противодействия коррупции в рамках подпраграммы "Противодействие коррупции в Ивановскомсельском поселении " муниципальной программы "Обеспечение общественного порядка и противодействие преступности"(Иные закупки товаров, работ и услуг для обеспечения государственных (муниципальных) нужд )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Субвенция на 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 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защиты населения от чрезвычайных ситуаций в рамках  подпрограммы «Защита населения от чрезвычайных ситуаций» 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нения государственных (муниципальных) нужд )</t>
  </si>
  <si>
    <t xml:space="preserve">Мероприятия по обеспечению пожарной безопасности в рамках подпрограммы «Пожарная безопасность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Поисковые и аварийно-спасательные учреждения (Межбюджетные трансферты)</t>
  </si>
  <si>
    <t xml:space="preserve">Подготовка населения и организаций к действиям
в чрезвычайной ситуации в мирное и военное время( Межбюджетные трансферты)</t>
  </si>
  <si>
    <t xml:space="preserve">Мероприятия по обеспечению безопасности на воде в рамках  подпрограммы «Обеспечение безопасности на воде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НАЦИОНАЛЬНАЯ  ЭКОНОМИКА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и искусственных сооружений на них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офинансирование расходов на ремонт и содержание автомобильных дорог общего пользования местного значения    в рамках подпрограммы «Развитие транспортной инфраструктуры Ивановского сельского поселения» муниципальной программы Ивановского сельского поселения «Развитие транспортной системы»(Иные закупки товаров, работ и услуг для обеспечения государственных (муниципальных) нужд )</t>
  </si>
  <si>
    <t xml:space="preserve">Субсидия на ремонт и содержание автомобильных дорог общего пользования местного значения(Иные закупки товаров, работ и услуг для обеспечения государственных(муниципальных нужд)</t>
  </si>
  <si>
    <t xml:space="preserve">Мероприятия по повышению безопасности дорожного движения в рамках  подпрограммы «Повышение безопасности дорожного движения на территории Ивановского сельского поселения»муниципальной программы ««Развитие транспортной системы»(Иные закупки товаров, работ и услуг для обеспечения государственных (муниципальных) нужд )</t>
  </si>
  <si>
    <t xml:space="preserve"> Жилищно-коммунальное хозяйство</t>
  </si>
  <si>
    <t xml:space="preserve">Коммунальное хозяйство</t>
  </si>
  <si>
    <t xml:space="preserve">Содержание, текущий ремонт объектов водопроводно-канализационного хозяйства в рамках  подпрограммы «Создание условий для обеспечения качественными коммунальными услугами населения Ивановского сельского поселения» муниципальной программы «Обеспечение качественными жилищно-коммунальными услугами населения»(Иные закупки товаров, работ и услуг для обеспечения государственных (муниципальных) нужд )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» муниципальной программы Ивановского сельского поселения «Развитие культуры и туризма» (Субсидии бюджетным учреждениям)</t>
  </si>
  <si>
    <t xml:space="preserve">СОЦИАЛЬНАЯ ПОЛИТИКА</t>
  </si>
  <si>
    <t xml:space="preserve">Социальное обеспечение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 ФИЗИЧЕСКАЯ КУЛЬТУРА И СПОРТ</t>
  </si>
  <si>
    <t xml:space="preserve">Массовый спорт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Ивановского сельского поселения» муниципальной программы Ивановского сельского поселения «Развитие физической культуры и спорта» (Иные закупки товаров, работ и услуг для обеспечения  государственных (муниципальных) нужд 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@"/>
    <numFmt numFmtId="169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true" showOutlineSymbols="true" defaultGridColor="true" view="normal" topLeftCell="A88" colorId="64" zoomScale="70" zoomScaleNormal="70" zoomScalePageLayoutView="100" workbookViewId="0">
      <selection pane="topLeft" activeCell="C119" activeCellId="0" sqref="C11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5" t="s">
        <v>0</v>
      </c>
      <c r="B2" s="5"/>
      <c r="C2" s="5"/>
      <c r="D2" s="2"/>
      <c r="E2" s="3"/>
    </row>
    <row r="3" s="4" customFormat="true" ht="18.75" hidden="false" customHeight="false" outlineLevel="0" collapsed="false">
      <c r="A3" s="5" t="s">
        <v>1</v>
      </c>
      <c r="B3" s="5"/>
      <c r="C3" s="5"/>
      <c r="D3" s="2"/>
      <c r="E3" s="3"/>
    </row>
    <row r="4" s="4" customFormat="true" ht="18.75" hidden="false" customHeight="false" outlineLevel="0" collapsed="false">
      <c r="A4" s="5" t="s">
        <v>2</v>
      </c>
      <c r="B4" s="5"/>
      <c r="C4" s="5"/>
      <c r="D4" s="2"/>
      <c r="E4" s="3"/>
    </row>
    <row r="5" s="4" customFormat="true" ht="11.25" hidden="false" customHeight="true" outlineLevel="0" collapsed="false">
      <c r="A5" s="6"/>
      <c r="B5" s="6"/>
      <c r="C5" s="1"/>
      <c r="D5" s="6"/>
      <c r="E5" s="3"/>
    </row>
    <row r="6" s="4" customFormat="true" ht="39" hidden="false" customHeight="true" outlineLevel="0" collapsed="false">
      <c r="A6" s="7"/>
      <c r="B6" s="7"/>
      <c r="C6" s="1"/>
      <c r="D6" s="8"/>
      <c r="E6" s="8"/>
      <c r="F6" s="8"/>
      <c r="G6" s="3"/>
    </row>
    <row r="7" s="4" customFormat="true" ht="21" hidden="false" customHeight="true" outlineLevel="0" collapsed="false">
      <c r="A7" s="7" t="s">
        <v>3</v>
      </c>
      <c r="B7" s="7"/>
      <c r="C7" s="7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9"/>
      <c r="F8" s="10"/>
      <c r="G8" s="3"/>
    </row>
    <row r="9" s="4" customFormat="true" ht="29.25" hidden="false" customHeight="true" outlineLevel="0" collapsed="false">
      <c r="A9" s="11"/>
      <c r="B9" s="11"/>
      <c r="C9" s="1"/>
    </row>
    <row r="10" s="8" customFormat="true" ht="79.5" hidden="false" customHeight="true" outlineLevel="0" collapsed="false">
      <c r="A10" s="12" t="s">
        <v>5</v>
      </c>
      <c r="B10" s="12" t="s">
        <v>6</v>
      </c>
      <c r="C10" s="13" t="s">
        <v>7</v>
      </c>
    </row>
    <row r="11" s="16" customFormat="true" ht="18.75" hidden="false" customHeight="true" outlineLevel="0" collapsed="false">
      <c r="A11" s="14" t="n">
        <v>1</v>
      </c>
      <c r="B11" s="14" t="n">
        <v>2</v>
      </c>
      <c r="C11" s="15" t="n">
        <v>3</v>
      </c>
    </row>
    <row r="12" s="19" customFormat="true" ht="26.25" hidden="false" customHeight="true" outlineLevel="0" collapsed="false">
      <c r="A12" s="17" t="s">
        <v>8</v>
      </c>
      <c r="B12" s="18" t="n">
        <f aca="false">B13+B18+B24+B32+B40+B43+B49</f>
        <v>3553.7</v>
      </c>
      <c r="C12" s="18" t="n">
        <f aca="false">C13+C18+C24+C32+C40+C43+C49</f>
        <v>523.5</v>
      </c>
    </row>
    <row r="13" s="4" customFormat="true" ht="23.25" hidden="false" customHeight="true" outlineLevel="0" collapsed="false">
      <c r="A13" s="20" t="s">
        <v>9</v>
      </c>
      <c r="B13" s="21" t="n">
        <f aca="false">B14</f>
        <v>717.8</v>
      </c>
      <c r="C13" s="21" t="n">
        <f aca="false">C14</f>
        <v>95.1</v>
      </c>
    </row>
    <row r="14" s="4" customFormat="true" ht="18.75" hidden="false" customHeight="false" outlineLevel="0" collapsed="false">
      <c r="A14" s="20" t="s">
        <v>10</v>
      </c>
      <c r="B14" s="21" t="n">
        <f aca="false">B15+B16+B17</f>
        <v>717.8</v>
      </c>
      <c r="C14" s="21" t="n">
        <f aca="false">C15+C16+C17</f>
        <v>95.1</v>
      </c>
    </row>
    <row r="15" s="4" customFormat="true" ht="117" hidden="false" customHeight="false" outlineLevel="0" collapsed="false">
      <c r="A15" s="22" t="s">
        <v>11</v>
      </c>
      <c r="B15" s="21" t="n">
        <v>715.6</v>
      </c>
      <c r="C15" s="21" t="n">
        <v>94.5</v>
      </c>
    </row>
    <row r="16" s="4" customFormat="true" ht="168.75" hidden="false" customHeight="false" outlineLevel="0" collapsed="false">
      <c r="A16" s="23" t="s">
        <v>12</v>
      </c>
      <c r="B16" s="21" t="n">
        <v>0.5</v>
      </c>
      <c r="C16" s="21" t="n">
        <v>0</v>
      </c>
      <c r="F16" s="24"/>
    </row>
    <row r="17" s="4" customFormat="true" ht="75" hidden="false" customHeight="false" outlineLevel="0" collapsed="false">
      <c r="A17" s="25" t="s">
        <v>13</v>
      </c>
      <c r="B17" s="21" t="n">
        <v>1.7</v>
      </c>
      <c r="C17" s="21" t="n">
        <v>0.6</v>
      </c>
    </row>
    <row r="18" s="4" customFormat="true" ht="48.75" hidden="false" customHeight="false" outlineLevel="0" collapsed="false">
      <c r="A18" s="26" t="s">
        <v>14</v>
      </c>
      <c r="B18" s="21" t="n">
        <f aca="false">B19</f>
        <v>428</v>
      </c>
      <c r="C18" s="21" t="n">
        <f aca="false">C19</f>
        <v>132</v>
      </c>
    </row>
    <row r="19" s="4" customFormat="true" ht="31.5" hidden="false" customHeight="false" outlineLevel="0" collapsed="false">
      <c r="A19" s="27" t="s">
        <v>15</v>
      </c>
      <c r="B19" s="21" t="n">
        <f aca="false">B20+B21+B22+B23</f>
        <v>428</v>
      </c>
      <c r="C19" s="21" t="n">
        <f aca="false">C20+C21+C22+C23</f>
        <v>132</v>
      </c>
    </row>
    <row r="20" s="4" customFormat="true" ht="80.25" hidden="false" customHeight="false" outlineLevel="0" collapsed="false">
      <c r="A20" s="28" t="s">
        <v>16</v>
      </c>
      <c r="B20" s="21" t="n">
        <v>130.9</v>
      </c>
      <c r="C20" s="21" t="n">
        <v>44.6</v>
      </c>
    </row>
    <row r="21" s="4" customFormat="true" ht="96" hidden="false" customHeight="false" outlineLevel="0" collapsed="false">
      <c r="A21" s="28" t="s">
        <v>17</v>
      </c>
      <c r="B21" s="21" t="n">
        <v>4.9</v>
      </c>
      <c r="C21" s="21" t="n">
        <v>1</v>
      </c>
    </row>
    <row r="22" s="4" customFormat="true" ht="80.25" hidden="false" customHeight="false" outlineLevel="0" collapsed="false">
      <c r="A22" s="29" t="s">
        <v>18</v>
      </c>
      <c r="B22" s="25" t="n">
        <v>286.7</v>
      </c>
      <c r="C22" s="21" t="n">
        <v>89.3</v>
      </c>
    </row>
    <row r="23" s="4" customFormat="true" ht="80.25" hidden="false" customHeight="false" outlineLevel="0" collapsed="false">
      <c r="A23" s="30" t="s">
        <v>19</v>
      </c>
      <c r="B23" s="25" t="n">
        <v>5.5</v>
      </c>
      <c r="C23" s="21" t="n">
        <v>-2.9</v>
      </c>
    </row>
    <row r="24" s="19" customFormat="true" ht="27.75" hidden="false" customHeight="true" outlineLevel="0" collapsed="false">
      <c r="A24" s="17" t="s">
        <v>20</v>
      </c>
      <c r="B24" s="18" t="n">
        <f aca="false">B25+B29+B31</f>
        <v>173.4</v>
      </c>
      <c r="C24" s="18" t="n">
        <f aca="false">C25+C29</f>
        <v>77.9</v>
      </c>
    </row>
    <row r="25" s="4" customFormat="true" ht="38.25" hidden="false" customHeight="true" outlineLevel="0" collapsed="false">
      <c r="A25" s="20" t="s">
        <v>21</v>
      </c>
      <c r="B25" s="21" t="n">
        <f aca="false">B26+B27+B28</f>
        <v>62.6</v>
      </c>
      <c r="C25" s="21" t="n">
        <f aca="false">C26+C27+C28</f>
        <v>6.6</v>
      </c>
    </row>
    <row r="26" s="4" customFormat="true" ht="61.5" hidden="false" customHeight="true" outlineLevel="0" collapsed="false">
      <c r="A26" s="31" t="s">
        <v>22</v>
      </c>
      <c r="B26" s="21" t="n">
        <v>48</v>
      </c>
      <c r="C26" s="21" t="n">
        <v>0.4</v>
      </c>
    </row>
    <row r="27" s="4" customFormat="true" ht="63" hidden="false" customHeight="true" outlineLevel="0" collapsed="false">
      <c r="A27" s="31" t="s">
        <v>23</v>
      </c>
      <c r="B27" s="21" t="n">
        <v>14.2</v>
      </c>
      <c r="C27" s="21" t="n">
        <v>6.2</v>
      </c>
    </row>
    <row r="28" s="4" customFormat="true" ht="42" hidden="false" customHeight="true" outlineLevel="0" collapsed="false">
      <c r="A28" s="32" t="s">
        <v>24</v>
      </c>
      <c r="B28" s="21" t="n">
        <v>0.4</v>
      </c>
      <c r="C28" s="21" t="n">
        <v>0</v>
      </c>
    </row>
    <row r="29" s="4" customFormat="true" ht="25.5" hidden="false" customHeight="true" outlineLevel="0" collapsed="false">
      <c r="A29" s="33" t="s">
        <v>25</v>
      </c>
      <c r="B29" s="21" t="n">
        <f aca="false">B30</f>
        <v>110.8</v>
      </c>
      <c r="C29" s="21" t="n">
        <f aca="false">C30+C31</f>
        <v>71.3</v>
      </c>
    </row>
    <row r="30" s="4" customFormat="true" ht="25.5" hidden="false" customHeight="true" outlineLevel="0" collapsed="false">
      <c r="A30" s="33" t="s">
        <v>25</v>
      </c>
      <c r="B30" s="21" t="n">
        <v>110.8</v>
      </c>
      <c r="C30" s="21" t="n">
        <v>71.3</v>
      </c>
    </row>
    <row r="31" s="4" customFormat="true" ht="63.75" hidden="false" customHeight="true" outlineLevel="0" collapsed="false">
      <c r="A31" s="33" t="s">
        <v>26</v>
      </c>
      <c r="B31" s="21" t="n">
        <v>0</v>
      </c>
      <c r="C31" s="21" t="n">
        <v>0</v>
      </c>
    </row>
    <row r="32" s="19" customFormat="true" ht="27" hidden="false" customHeight="true" outlineLevel="0" collapsed="false">
      <c r="A32" s="17" t="s">
        <v>27</v>
      </c>
      <c r="B32" s="18" t="n">
        <f aca="false">B33+B35</f>
        <v>1923.7</v>
      </c>
      <c r="C32" s="18" t="n">
        <f aca="false">C33+C35</f>
        <v>167.1</v>
      </c>
    </row>
    <row r="33" s="4" customFormat="true" ht="18.75" hidden="false" customHeight="false" outlineLevel="0" collapsed="false">
      <c r="A33" s="33" t="s">
        <v>28</v>
      </c>
      <c r="B33" s="21" t="n">
        <f aca="false">B34</f>
        <v>124</v>
      </c>
      <c r="C33" s="21" t="n">
        <f aca="false">C34</f>
        <v>0.8</v>
      </c>
    </row>
    <row r="34" s="4" customFormat="true" ht="75" hidden="false" customHeight="false" outlineLevel="0" collapsed="false">
      <c r="A34" s="34" t="s">
        <v>29</v>
      </c>
      <c r="B34" s="21" t="n">
        <v>124</v>
      </c>
      <c r="C34" s="21" t="n">
        <v>0.8</v>
      </c>
    </row>
    <row r="35" s="4" customFormat="true" ht="27" hidden="false" customHeight="true" outlineLevel="0" collapsed="false">
      <c r="A35" s="33" t="s">
        <v>30</v>
      </c>
      <c r="B35" s="21" t="n">
        <f aca="false">B36+B38</f>
        <v>1799.7</v>
      </c>
      <c r="C35" s="21" t="n">
        <f aca="false">C36+C38</f>
        <v>166.3</v>
      </c>
    </row>
    <row r="36" s="4" customFormat="true" ht="25.5" hidden="false" customHeight="true" outlineLevel="0" collapsed="false">
      <c r="A36" s="22" t="s">
        <v>31</v>
      </c>
      <c r="B36" s="21" t="n">
        <f aca="false">B37</f>
        <v>167.3</v>
      </c>
      <c r="C36" s="21" t="n">
        <f aca="false">C37</f>
        <v>121.5</v>
      </c>
    </row>
    <row r="37" s="4" customFormat="true" ht="66" hidden="false" customHeight="true" outlineLevel="0" collapsed="false">
      <c r="A37" s="22" t="s">
        <v>32</v>
      </c>
      <c r="B37" s="21" t="n">
        <v>167.3</v>
      </c>
      <c r="C37" s="21" t="n">
        <v>121.5</v>
      </c>
    </row>
    <row r="38" s="4" customFormat="true" ht="27" hidden="false" customHeight="true" outlineLevel="0" collapsed="false">
      <c r="A38" s="22" t="s">
        <v>33</v>
      </c>
      <c r="B38" s="21" t="n">
        <f aca="false">B39</f>
        <v>1632.4</v>
      </c>
      <c r="C38" s="21" t="n">
        <f aca="false">C39</f>
        <v>44.8</v>
      </c>
    </row>
    <row r="39" s="4" customFormat="true" ht="73.5" hidden="false" customHeight="true" outlineLevel="0" collapsed="false">
      <c r="A39" s="22" t="s">
        <v>34</v>
      </c>
      <c r="B39" s="21" t="n">
        <v>1632.4</v>
      </c>
      <c r="C39" s="21" t="n">
        <v>44.8</v>
      </c>
    </row>
    <row r="40" s="19" customFormat="true" ht="30" hidden="false" customHeight="true" outlineLevel="0" collapsed="false">
      <c r="A40" s="17" t="s">
        <v>35</v>
      </c>
      <c r="B40" s="18" t="n">
        <f aca="false">B41</f>
        <v>44.7</v>
      </c>
      <c r="C40" s="18" t="n">
        <f aca="false">C41</f>
        <v>12.1</v>
      </c>
    </row>
    <row r="41" s="4" customFormat="true" ht="87.75" hidden="false" customHeight="true" outlineLevel="0" collapsed="false">
      <c r="A41" s="22" t="s">
        <v>36</v>
      </c>
      <c r="B41" s="21" t="n">
        <f aca="false">B42</f>
        <v>44.7</v>
      </c>
      <c r="C41" s="21" t="n">
        <f aca="false">C42</f>
        <v>12.1</v>
      </c>
    </row>
    <row r="42" s="4" customFormat="true" ht="179.25" hidden="false" customHeight="true" outlineLevel="0" collapsed="false">
      <c r="A42" s="22" t="s">
        <v>37</v>
      </c>
      <c r="B42" s="21" t="n">
        <v>44.7</v>
      </c>
      <c r="C42" s="21" t="n">
        <v>12.1</v>
      </c>
    </row>
    <row r="43" s="19" customFormat="true" ht="83.25" hidden="false" customHeight="true" outlineLevel="0" collapsed="false">
      <c r="A43" s="17" t="s">
        <v>38</v>
      </c>
      <c r="B43" s="18" t="n">
        <f aca="false">B44</f>
        <v>234.2</v>
      </c>
      <c r="C43" s="18" t="n">
        <f aca="false">C44</f>
        <v>39.3</v>
      </c>
    </row>
    <row r="44" s="4" customFormat="true" ht="132" hidden="false" customHeight="true" outlineLevel="0" collapsed="false">
      <c r="A44" s="20" t="s">
        <v>39</v>
      </c>
      <c r="B44" s="21" t="n">
        <f aca="false">B45+B47</f>
        <v>234.2</v>
      </c>
      <c r="C44" s="21" t="n">
        <f aca="false">C45+C47</f>
        <v>39.3</v>
      </c>
    </row>
    <row r="45" s="4" customFormat="true" ht="141.75" hidden="false" customHeight="true" outlineLevel="0" collapsed="false">
      <c r="A45" s="35" t="s">
        <v>40</v>
      </c>
      <c r="B45" s="21" t="n">
        <f aca="false">B46</f>
        <v>61.7</v>
      </c>
      <c r="C45" s="21" t="n">
        <f aca="false">C46</f>
        <v>10.5</v>
      </c>
    </row>
    <row r="46" s="4" customFormat="true" ht="111" hidden="false" customHeight="true" outlineLevel="0" collapsed="false">
      <c r="A46" s="22" t="s">
        <v>41</v>
      </c>
      <c r="B46" s="21" t="n">
        <v>61.7</v>
      </c>
      <c r="C46" s="21" t="n">
        <v>10.5</v>
      </c>
    </row>
    <row r="47" s="4" customFormat="true" ht="75.75" hidden="false" customHeight="true" outlineLevel="0" collapsed="false">
      <c r="A47" s="36" t="s">
        <v>42</v>
      </c>
      <c r="B47" s="21" t="n">
        <f aca="false">B48</f>
        <v>172.5</v>
      </c>
      <c r="C47" s="21" t="n">
        <f aca="false">C48</f>
        <v>28.8</v>
      </c>
    </row>
    <row r="48" s="4" customFormat="true" ht="68.25" hidden="false" customHeight="true" outlineLevel="0" collapsed="false">
      <c r="A48" s="37" t="s">
        <v>43</v>
      </c>
      <c r="B48" s="21" t="n">
        <v>172.5</v>
      </c>
      <c r="C48" s="21" t="n">
        <v>28.8</v>
      </c>
    </row>
    <row r="49" s="4" customFormat="true" ht="39" hidden="false" customHeight="true" outlineLevel="0" collapsed="false">
      <c r="A49" s="38" t="s">
        <v>44</v>
      </c>
      <c r="B49" s="21" t="n">
        <f aca="false">B50</f>
        <v>31.9</v>
      </c>
      <c r="C49" s="21" t="n">
        <f aca="false">C50</f>
        <v>0</v>
      </c>
    </row>
    <row r="50" s="4" customFormat="true" ht="54" hidden="false" customHeight="true" outlineLevel="0" collapsed="false">
      <c r="A50" s="39" t="s">
        <v>45</v>
      </c>
      <c r="B50" s="21" t="n">
        <f aca="false">B51</f>
        <v>31.9</v>
      </c>
      <c r="C50" s="21" t="n">
        <f aca="false">C51</f>
        <v>0</v>
      </c>
    </row>
    <row r="51" s="4" customFormat="true" ht="57" hidden="false" customHeight="true" outlineLevel="0" collapsed="false">
      <c r="A51" s="35" t="s">
        <v>46</v>
      </c>
      <c r="B51" s="21" t="n">
        <v>31.9</v>
      </c>
      <c r="C51" s="21" t="n">
        <v>0</v>
      </c>
    </row>
    <row r="52" s="4" customFormat="true" ht="62.25" hidden="false" customHeight="true" outlineLevel="0" collapsed="false">
      <c r="A52" s="17" t="s">
        <v>47</v>
      </c>
      <c r="B52" s="18" t="n">
        <f aca="false">B53+B56+B61</f>
        <v>4414.8</v>
      </c>
      <c r="C52" s="18" t="n">
        <f aca="false">C53+C56+C61</f>
        <v>1018.4</v>
      </c>
    </row>
    <row r="53" s="19" customFormat="true" ht="38.25" hidden="false" customHeight="false" outlineLevel="0" collapsed="false">
      <c r="A53" s="20" t="s">
        <v>48</v>
      </c>
      <c r="B53" s="21" t="n">
        <f aca="false">B54</f>
        <v>4156.6</v>
      </c>
      <c r="C53" s="21" t="n">
        <f aca="false">C54</f>
        <v>870</v>
      </c>
    </row>
    <row r="54" s="19" customFormat="true" ht="38.25" hidden="false" customHeight="false" outlineLevel="0" collapsed="false">
      <c r="A54" s="31" t="s">
        <v>49</v>
      </c>
      <c r="B54" s="21" t="n">
        <f aca="false">B55</f>
        <v>4156.6</v>
      </c>
      <c r="C54" s="21" t="n">
        <f aca="false">C55</f>
        <v>870</v>
      </c>
    </row>
    <row r="55" s="19" customFormat="true" ht="39.75" hidden="false" customHeight="true" outlineLevel="0" collapsed="false">
      <c r="A55" s="40" t="s">
        <v>50</v>
      </c>
      <c r="B55" s="21" t="n">
        <v>4156.6</v>
      </c>
      <c r="C55" s="21" t="n">
        <v>870</v>
      </c>
    </row>
    <row r="56" s="4" customFormat="true" ht="40.5" hidden="false" customHeight="true" outlineLevel="0" collapsed="false">
      <c r="A56" s="20" t="s">
        <v>51</v>
      </c>
      <c r="B56" s="21" t="n">
        <f aca="false">B57+B59</f>
        <v>164.9</v>
      </c>
      <c r="C56" s="21" t="n">
        <f aca="false">C57+C59</f>
        <v>148.4</v>
      </c>
    </row>
    <row r="57" s="4" customFormat="true" ht="61.5" hidden="false" customHeight="true" outlineLevel="0" collapsed="false">
      <c r="A57" s="22" t="s">
        <v>52</v>
      </c>
      <c r="B57" s="21" t="n">
        <f aca="false">B58</f>
        <v>164.7</v>
      </c>
      <c r="C57" s="21" t="n">
        <f aca="false">C58</f>
        <v>148.2</v>
      </c>
    </row>
    <row r="58" s="4" customFormat="true" ht="75.75" hidden="false" customHeight="true" outlineLevel="0" collapsed="false">
      <c r="A58" s="22" t="s">
        <v>53</v>
      </c>
      <c r="B58" s="41" t="n">
        <v>164.7</v>
      </c>
      <c r="C58" s="21" t="n">
        <v>148.2</v>
      </c>
    </row>
    <row r="59" s="4" customFormat="true" ht="69" hidden="false" customHeight="true" outlineLevel="0" collapsed="false">
      <c r="A59" s="22" t="s">
        <v>54</v>
      </c>
      <c r="B59" s="21" t="n">
        <f aca="false">B60</f>
        <v>0.2</v>
      </c>
      <c r="C59" s="21" t="n">
        <f aca="false">C60</f>
        <v>0.2</v>
      </c>
    </row>
    <row r="60" s="4" customFormat="true" ht="69" hidden="false" customHeight="true" outlineLevel="0" collapsed="false">
      <c r="A60" s="22" t="s">
        <v>55</v>
      </c>
      <c r="B60" s="21" t="n">
        <v>0.2</v>
      </c>
      <c r="C60" s="21" t="n">
        <v>0.2</v>
      </c>
    </row>
    <row r="61" s="4" customFormat="true" ht="30" hidden="false" customHeight="true" outlineLevel="0" collapsed="false">
      <c r="A61" s="42" t="s">
        <v>56</v>
      </c>
      <c r="B61" s="21" t="n">
        <f aca="false">B62</f>
        <v>93.3</v>
      </c>
      <c r="C61" s="21" t="n">
        <f aca="false">C62</f>
        <v>0</v>
      </c>
    </row>
    <row r="62" s="4" customFormat="true" ht="37.5" hidden="false" customHeight="true" outlineLevel="0" collapsed="false">
      <c r="A62" s="42" t="s">
        <v>57</v>
      </c>
      <c r="B62" s="21" t="n">
        <f aca="false">B63</f>
        <v>93.3</v>
      </c>
      <c r="C62" s="21" t="n">
        <f aca="false">C63</f>
        <v>0</v>
      </c>
    </row>
    <row r="63" s="4" customFormat="true" ht="42.75" hidden="false" customHeight="true" outlineLevel="0" collapsed="false">
      <c r="A63" s="22" t="s">
        <v>58</v>
      </c>
      <c r="B63" s="21" t="n">
        <v>93.3</v>
      </c>
      <c r="C63" s="21" t="n">
        <v>0</v>
      </c>
    </row>
    <row r="64" s="19" customFormat="true" ht="22.5" hidden="false" customHeight="true" outlineLevel="0" collapsed="false">
      <c r="A64" s="43" t="s">
        <v>59</v>
      </c>
      <c r="B64" s="44" t="n">
        <f aca="false">B12+B52</f>
        <v>7968.5</v>
      </c>
      <c r="C64" s="44" t="n">
        <f aca="false">C12+C52</f>
        <v>1541.9</v>
      </c>
    </row>
    <row r="65" s="48" customFormat="true" ht="18.75" hidden="false" customHeight="false" outlineLevel="0" collapsed="false">
      <c r="A65" s="45"/>
      <c r="B65" s="46"/>
      <c r="C65" s="47"/>
    </row>
    <row r="66" s="48" customFormat="true" ht="18.75" hidden="false" customHeight="false" outlineLevel="0" collapsed="false">
      <c r="A66" s="45"/>
      <c r="B66" s="46"/>
      <c r="C66" s="47"/>
    </row>
    <row r="67" s="48" customFormat="true" ht="18.75" hidden="false" customHeight="false" outlineLevel="0" collapsed="false">
      <c r="A67" s="49" t="s">
        <v>60</v>
      </c>
      <c r="B67" s="50" t="n">
        <f aca="false">B68+B90+B94+B101+B107+B113+B116+B121</f>
        <v>7968.5</v>
      </c>
      <c r="C67" s="50" t="n">
        <f aca="false">C68+C90+C94+C101+C107+C113+C116+C121</f>
        <v>1250.1</v>
      </c>
    </row>
    <row r="68" s="48" customFormat="true" ht="18.75" hidden="false" customHeight="false" outlineLevel="0" collapsed="false">
      <c r="A68" s="51" t="s">
        <v>61</v>
      </c>
      <c r="B68" s="50" t="n">
        <f aca="false">B69+B72+B82+B86</f>
        <v>4491.9</v>
      </c>
      <c r="C68" s="50" t="n">
        <f aca="false">C69+C72+C82+C86</f>
        <v>682.7</v>
      </c>
    </row>
    <row r="69" s="48" customFormat="true" ht="66.75" hidden="false" customHeight="true" outlineLevel="0" collapsed="false">
      <c r="A69" s="51" t="s">
        <v>62</v>
      </c>
      <c r="B69" s="52" t="n">
        <f aca="false">B70+B71</f>
        <v>851</v>
      </c>
      <c r="C69" s="52" t="n">
        <f aca="false">C70+C71</f>
        <v>125.4</v>
      </c>
    </row>
    <row r="70" s="48" customFormat="true" ht="152.25" hidden="false" customHeight="true" outlineLevel="0" collapsed="false">
      <c r="A70" s="53" t="s">
        <v>63</v>
      </c>
      <c r="B70" s="52" t="n">
        <v>789.6</v>
      </c>
      <c r="C70" s="52" t="n">
        <v>125.4</v>
      </c>
    </row>
    <row r="71" s="48" customFormat="true" ht="125.25" hidden="false" customHeight="true" outlineLevel="0" collapsed="false">
      <c r="A71" s="53" t="s">
        <v>64</v>
      </c>
      <c r="B71" s="52" t="n">
        <v>61.4</v>
      </c>
      <c r="C71" s="52" t="n">
        <v>0</v>
      </c>
    </row>
    <row r="72" s="48" customFormat="true" ht="83.25" hidden="false" customHeight="true" outlineLevel="0" collapsed="false">
      <c r="A72" s="51" t="s">
        <v>65</v>
      </c>
      <c r="B72" s="52" t="n">
        <f aca="false">B73+B74+B75+B76+B77+B78+B79+B81</f>
        <v>3534.9</v>
      </c>
      <c r="C72" s="52" t="n">
        <f aca="false">C73+C74+C75+C76+C77+C78+C79+C81</f>
        <v>557.3</v>
      </c>
    </row>
    <row r="73" s="48" customFormat="true" ht="142.5" hidden="false" customHeight="true" outlineLevel="0" collapsed="false">
      <c r="A73" s="54" t="s">
        <v>66</v>
      </c>
      <c r="B73" s="52" t="n">
        <v>10</v>
      </c>
      <c r="C73" s="52" t="n">
        <v>0</v>
      </c>
    </row>
    <row r="74" s="48" customFormat="true" ht="142.5" hidden="false" customHeight="true" outlineLevel="0" collapsed="false">
      <c r="A74" s="55" t="s">
        <v>67</v>
      </c>
      <c r="B74" s="52" t="n">
        <v>2</v>
      </c>
      <c r="C74" s="52" t="n">
        <v>0</v>
      </c>
    </row>
    <row r="75" s="48" customFormat="true" ht="114.75" hidden="false" customHeight="true" outlineLevel="0" collapsed="false">
      <c r="A75" s="53" t="s">
        <v>68</v>
      </c>
      <c r="B75" s="52" t="n">
        <v>2827.6</v>
      </c>
      <c r="C75" s="52" t="n">
        <v>393.4</v>
      </c>
    </row>
    <row r="76" s="48" customFormat="true" ht="132.75" hidden="false" customHeight="true" outlineLevel="0" collapsed="false">
      <c r="A76" s="56" t="s">
        <v>69</v>
      </c>
      <c r="B76" s="52" t="n">
        <v>172.2</v>
      </c>
      <c r="C76" s="52" t="n">
        <v>0</v>
      </c>
    </row>
    <row r="77" s="48" customFormat="true" ht="144" hidden="false" customHeight="true" outlineLevel="0" collapsed="false">
      <c r="A77" s="57" t="s">
        <v>70</v>
      </c>
      <c r="B77" s="52" t="n">
        <v>476.3</v>
      </c>
      <c r="C77" s="52" t="n">
        <v>157.3</v>
      </c>
    </row>
    <row r="78" s="48" customFormat="true" ht="75" hidden="false" customHeight="true" outlineLevel="0" collapsed="false">
      <c r="A78" s="58" t="s">
        <v>71</v>
      </c>
      <c r="B78" s="52" t="n">
        <v>29.2</v>
      </c>
      <c r="C78" s="52" t="n">
        <v>2.3</v>
      </c>
    </row>
    <row r="79" s="48" customFormat="true" ht="235.5" hidden="false" customHeight="true" outlineLevel="0" collapsed="false">
      <c r="A79" s="59" t="s">
        <v>72</v>
      </c>
      <c r="B79" s="52" t="n">
        <v>0.2</v>
      </c>
      <c r="C79" s="52" t="n">
        <v>0</v>
      </c>
    </row>
    <row r="80" s="48" customFormat="true" ht="73.5" hidden="true" customHeight="true" outlineLevel="0" collapsed="false">
      <c r="A80" s="59"/>
      <c r="B80" s="52" t="n">
        <f aca="false">B81</f>
        <v>17.4</v>
      </c>
      <c r="C80" s="52" t="n">
        <f aca="false">C81</f>
        <v>4.3</v>
      </c>
    </row>
    <row r="81" s="48" customFormat="true" ht="263.25" hidden="false" customHeight="true" outlineLevel="0" collapsed="false">
      <c r="A81" s="60" t="s">
        <v>73</v>
      </c>
      <c r="B81" s="61" t="n">
        <v>17.4</v>
      </c>
      <c r="C81" s="52" t="n">
        <v>4.3</v>
      </c>
    </row>
    <row r="82" s="48" customFormat="true" ht="25.5" hidden="false" customHeight="true" outlineLevel="0" collapsed="false">
      <c r="A82" s="62" t="s">
        <v>74</v>
      </c>
      <c r="B82" s="50" t="n">
        <f aca="false">B83</f>
        <v>22.4</v>
      </c>
      <c r="C82" s="50" t="n">
        <f aca="false">C83</f>
        <v>0</v>
      </c>
    </row>
    <row r="83" s="48" customFormat="true" ht="52.5" hidden="false" customHeight="true" outlineLevel="0" collapsed="false">
      <c r="A83" s="63" t="s">
        <v>75</v>
      </c>
      <c r="B83" s="52" t="n">
        <f aca="false">B84</f>
        <v>22.4</v>
      </c>
      <c r="C83" s="52" t="n">
        <f aca="false">C84</f>
        <v>0</v>
      </c>
    </row>
    <row r="84" s="48" customFormat="true" ht="42" hidden="false" customHeight="true" outlineLevel="0" collapsed="false">
      <c r="A84" s="53" t="s">
        <v>76</v>
      </c>
      <c r="B84" s="64" t="n">
        <f aca="false">B85</f>
        <v>22.4</v>
      </c>
      <c r="C84" s="50" t="n">
        <f aca="false">C85</f>
        <v>0</v>
      </c>
    </row>
    <row r="85" s="48" customFormat="true" ht="113.25" hidden="false" customHeight="true" outlineLevel="0" collapsed="false">
      <c r="A85" s="63" t="s">
        <v>77</v>
      </c>
      <c r="B85" s="61" t="n">
        <v>22.4</v>
      </c>
      <c r="C85" s="52" t="n">
        <v>0</v>
      </c>
    </row>
    <row r="86" s="48" customFormat="true" ht="31.5" hidden="false" customHeight="true" outlineLevel="0" collapsed="false">
      <c r="A86" s="65" t="s">
        <v>78</v>
      </c>
      <c r="B86" s="61" t="n">
        <f aca="false">B87+B88+B89</f>
        <v>83.6</v>
      </c>
      <c r="C86" s="61" t="n">
        <f aca="false">C87+C88+C89</f>
        <v>0</v>
      </c>
    </row>
    <row r="87" s="48" customFormat="true" ht="214.5" hidden="false" customHeight="true" outlineLevel="0" collapsed="false">
      <c r="A87" s="66" t="s">
        <v>79</v>
      </c>
      <c r="B87" s="61" t="n">
        <v>45</v>
      </c>
      <c r="C87" s="52" t="n">
        <v>0</v>
      </c>
    </row>
    <row r="88" s="48" customFormat="true" ht="188.25" hidden="false" customHeight="true" outlineLevel="0" collapsed="false">
      <c r="A88" s="58" t="s">
        <v>80</v>
      </c>
      <c r="B88" s="61" t="n">
        <v>1</v>
      </c>
      <c r="C88" s="52" t="n">
        <v>0</v>
      </c>
    </row>
    <row r="89" s="48" customFormat="true" ht="147" hidden="false" customHeight="true" outlineLevel="0" collapsed="false">
      <c r="A89" s="67" t="s">
        <v>81</v>
      </c>
      <c r="B89" s="61" t="n">
        <v>37.6</v>
      </c>
      <c r="C89" s="52" t="n">
        <v>0</v>
      </c>
    </row>
    <row r="90" s="48" customFormat="true" ht="20.25" hidden="false" customHeight="true" outlineLevel="0" collapsed="false">
      <c r="A90" s="68" t="s">
        <v>82</v>
      </c>
      <c r="B90" s="61" t="n">
        <f aca="false">B91</f>
        <v>164.7</v>
      </c>
      <c r="C90" s="52" t="n">
        <f aca="false">C91</f>
        <v>24.3</v>
      </c>
    </row>
    <row r="91" s="4" customFormat="true" ht="18.75" hidden="false" customHeight="false" outlineLevel="0" collapsed="false">
      <c r="A91" s="69" t="s">
        <v>83</v>
      </c>
      <c r="B91" s="64" t="n">
        <f aca="false">B92+B93</f>
        <v>164.7</v>
      </c>
      <c r="C91" s="64" t="n">
        <f aca="false">C92+C93</f>
        <v>24.3</v>
      </c>
    </row>
    <row r="92" s="4" customFormat="true" ht="93.75" hidden="false" customHeight="false" outlineLevel="0" collapsed="false">
      <c r="A92" s="53" t="s">
        <v>84</v>
      </c>
      <c r="B92" s="61" t="n">
        <v>161.1</v>
      </c>
      <c r="C92" s="52" t="n">
        <v>24.3</v>
      </c>
    </row>
    <row r="93" s="4" customFormat="true" ht="93.75" hidden="false" customHeight="false" outlineLevel="0" collapsed="false">
      <c r="A93" s="70" t="s">
        <v>85</v>
      </c>
      <c r="B93" s="61" t="n">
        <v>3.6</v>
      </c>
      <c r="C93" s="52" t="n">
        <v>0</v>
      </c>
    </row>
    <row r="94" s="4" customFormat="true" ht="56.25" hidden="false" customHeight="false" outlineLevel="0" collapsed="false">
      <c r="A94" s="71" t="s">
        <v>86</v>
      </c>
      <c r="B94" s="50" t="n">
        <f aca="false">B95</f>
        <v>139.9</v>
      </c>
      <c r="C94" s="50" t="n">
        <f aca="false">C95</f>
        <v>0</v>
      </c>
    </row>
    <row r="95" s="4" customFormat="true" ht="56.25" hidden="false" customHeight="false" outlineLevel="0" collapsed="false">
      <c r="A95" s="70" t="s">
        <v>87</v>
      </c>
      <c r="B95" s="50" t="n">
        <f aca="false">B96+B97+B98+B99+B100</f>
        <v>139.9</v>
      </c>
      <c r="C95" s="50" t="n">
        <f aca="false">C96+C97+C98+C99+C100</f>
        <v>0</v>
      </c>
    </row>
    <row r="96" s="4" customFormat="true" ht="187.5" hidden="false" customHeight="false" outlineLevel="0" collapsed="false">
      <c r="A96" s="72" t="s">
        <v>88</v>
      </c>
      <c r="B96" s="52" t="n">
        <v>5</v>
      </c>
      <c r="C96" s="52" t="n">
        <v>0</v>
      </c>
    </row>
    <row r="97" s="4" customFormat="true" ht="168.75" hidden="false" customHeight="false" outlineLevel="0" collapsed="false">
      <c r="A97" s="56" t="s">
        <v>89</v>
      </c>
      <c r="B97" s="52" t="n">
        <v>17</v>
      </c>
      <c r="C97" s="52" t="n">
        <v>0</v>
      </c>
    </row>
    <row r="98" s="4" customFormat="true" ht="37.5" hidden="false" customHeight="false" outlineLevel="0" collapsed="false">
      <c r="A98" s="70" t="s">
        <v>90</v>
      </c>
      <c r="B98" s="52" t="n">
        <v>108</v>
      </c>
      <c r="C98" s="52" t="n">
        <v>0</v>
      </c>
    </row>
    <row r="99" s="4" customFormat="true" ht="56.25" hidden="false" customHeight="false" outlineLevel="0" collapsed="false">
      <c r="A99" s="70" t="s">
        <v>91</v>
      </c>
      <c r="B99" s="52" t="n">
        <v>8.9</v>
      </c>
      <c r="C99" s="52" t="n">
        <v>0</v>
      </c>
    </row>
    <row r="100" s="4" customFormat="true" ht="168.75" hidden="false" customHeight="false" outlineLevel="0" collapsed="false">
      <c r="A100" s="53" t="s">
        <v>92</v>
      </c>
      <c r="B100" s="52" t="n">
        <v>1</v>
      </c>
      <c r="C100" s="52" t="n">
        <v>0</v>
      </c>
    </row>
    <row r="101" s="4" customFormat="true" ht="18.75" hidden="false" customHeight="false" outlineLevel="0" collapsed="false">
      <c r="A101" s="73" t="s">
        <v>93</v>
      </c>
      <c r="B101" s="50" t="n">
        <f aca="false">B102</f>
        <v>521.3</v>
      </c>
      <c r="C101" s="50" t="n">
        <f aca="false">C102</f>
        <v>0</v>
      </c>
    </row>
    <row r="102" s="4" customFormat="true" ht="18.75" hidden="false" customHeight="false" outlineLevel="0" collapsed="false">
      <c r="A102" s="70" t="s">
        <v>94</v>
      </c>
      <c r="B102" s="52" t="n">
        <f aca="false">B103+B104+B105+B106</f>
        <v>521.3</v>
      </c>
      <c r="C102" s="52" t="n">
        <f aca="false">C103</f>
        <v>0</v>
      </c>
    </row>
    <row r="103" s="4" customFormat="true" ht="210" hidden="false" customHeight="true" outlineLevel="0" collapsed="false">
      <c r="A103" s="74" t="s">
        <v>95</v>
      </c>
      <c r="B103" s="52" t="n">
        <v>404.9</v>
      </c>
      <c r="C103" s="52" t="n">
        <f aca="false">C105</f>
        <v>0</v>
      </c>
    </row>
    <row r="104" s="4" customFormat="true" ht="210" hidden="false" customHeight="true" outlineLevel="0" collapsed="false">
      <c r="A104" s="74" t="s">
        <v>96</v>
      </c>
      <c r="B104" s="61" t="n">
        <v>8.1</v>
      </c>
      <c r="C104" s="52" t="n">
        <v>0</v>
      </c>
    </row>
    <row r="105" s="4" customFormat="true" ht="93.75" hidden="false" customHeight="false" outlineLevel="0" collapsed="false">
      <c r="A105" s="74" t="s">
        <v>97</v>
      </c>
      <c r="B105" s="61" t="n">
        <v>93.3</v>
      </c>
      <c r="C105" s="52" t="n">
        <v>0</v>
      </c>
    </row>
    <row r="106" s="4" customFormat="true" ht="156.75" hidden="false" customHeight="true" outlineLevel="0" collapsed="false">
      <c r="A106" s="56" t="s">
        <v>98</v>
      </c>
      <c r="B106" s="61" t="n">
        <v>15</v>
      </c>
      <c r="C106" s="52" t="n">
        <v>0</v>
      </c>
    </row>
    <row r="107" s="4" customFormat="true" ht="27" hidden="false" customHeight="true" outlineLevel="0" collapsed="false">
      <c r="A107" s="65" t="s">
        <v>99</v>
      </c>
      <c r="B107" s="64" t="n">
        <f aca="false">B108+B110</f>
        <v>1014</v>
      </c>
      <c r="C107" s="64" t="n">
        <f aca="false">C108+C110</f>
        <v>187.4</v>
      </c>
    </row>
    <row r="108" s="4" customFormat="true" ht="27" hidden="false" customHeight="true" outlineLevel="0" collapsed="false">
      <c r="A108" s="75" t="s">
        <v>100</v>
      </c>
      <c r="B108" s="50" t="n">
        <f aca="false">B109</f>
        <v>56</v>
      </c>
      <c r="C108" s="50" t="n">
        <f aca="false">C109</f>
        <v>0</v>
      </c>
    </row>
    <row r="109" s="4" customFormat="true" ht="155.25" hidden="false" customHeight="true" outlineLevel="0" collapsed="false">
      <c r="A109" s="76" t="s">
        <v>101</v>
      </c>
      <c r="B109" s="52" t="n">
        <v>56</v>
      </c>
      <c r="C109" s="52" t="n">
        <v>0</v>
      </c>
    </row>
    <row r="110" s="4" customFormat="true" ht="20.25" hidden="false" customHeight="true" outlineLevel="0" collapsed="false">
      <c r="A110" s="77" t="s">
        <v>102</v>
      </c>
      <c r="B110" s="52" t="n">
        <f aca="false">B111+B112</f>
        <v>958</v>
      </c>
      <c r="C110" s="52" t="n">
        <f aca="false">C111+C112</f>
        <v>187.4</v>
      </c>
    </row>
    <row r="111" s="4" customFormat="true" ht="172.5" hidden="false" customHeight="true" outlineLevel="0" collapsed="false">
      <c r="A111" s="76" t="s">
        <v>103</v>
      </c>
      <c r="B111" s="52" t="n">
        <v>518</v>
      </c>
      <c r="C111" s="52" t="n">
        <v>155.5</v>
      </c>
    </row>
    <row r="112" s="4" customFormat="true" ht="158.25" hidden="false" customHeight="true" outlineLevel="0" collapsed="false">
      <c r="A112" s="76" t="s">
        <v>104</v>
      </c>
      <c r="B112" s="50" t="n">
        <v>440</v>
      </c>
      <c r="C112" s="50" t="n">
        <v>31.9</v>
      </c>
    </row>
    <row r="113" s="4" customFormat="true" ht="26.25" hidden="false" customHeight="true" outlineLevel="0" collapsed="false">
      <c r="A113" s="68" t="s">
        <v>105</v>
      </c>
      <c r="B113" s="50" t="n">
        <f aca="false">B114</f>
        <v>1579.5</v>
      </c>
      <c r="C113" s="50" t="n">
        <f aca="false">C114</f>
        <v>333.2</v>
      </c>
    </row>
    <row r="114" s="4" customFormat="true" ht="24.75" hidden="false" customHeight="true" outlineLevel="0" collapsed="false">
      <c r="A114" s="69" t="s">
        <v>106</v>
      </c>
      <c r="B114" s="52" t="n">
        <f aca="false">B115</f>
        <v>1579.5</v>
      </c>
      <c r="C114" s="52" t="n">
        <f aca="false">C115</f>
        <v>333.2</v>
      </c>
    </row>
    <row r="115" s="4" customFormat="true" ht="138.75" hidden="false" customHeight="true" outlineLevel="0" collapsed="false">
      <c r="A115" s="58" t="s">
        <v>107</v>
      </c>
      <c r="B115" s="52" t="n">
        <v>1579.5</v>
      </c>
      <c r="C115" s="52" t="n">
        <v>333.2</v>
      </c>
    </row>
    <row r="116" s="4" customFormat="true" ht="22.5" hidden="false" customHeight="true" outlineLevel="0" collapsed="false">
      <c r="A116" s="78" t="s">
        <v>108</v>
      </c>
      <c r="B116" s="52" t="n">
        <f aca="false">B117+B119</f>
        <v>52.2</v>
      </c>
      <c r="C116" s="52" t="n">
        <f aca="false">C117+C119</f>
        <v>22.5</v>
      </c>
    </row>
    <row r="117" s="4" customFormat="true" ht="22.5" hidden="false" customHeight="true" outlineLevel="0" collapsed="false">
      <c r="A117" s="79" t="s">
        <v>109</v>
      </c>
      <c r="B117" s="52" t="n">
        <f aca="false">B118</f>
        <v>39.6</v>
      </c>
      <c r="C117" s="52" t="n">
        <f aca="false">C118</f>
        <v>9.9</v>
      </c>
    </row>
    <row r="118" s="4" customFormat="true" ht="128.25" hidden="false" customHeight="true" outlineLevel="0" collapsed="false">
      <c r="A118" s="66" t="s">
        <v>110</v>
      </c>
      <c r="B118" s="52" t="n">
        <v>39.6</v>
      </c>
      <c r="C118" s="52" t="n">
        <v>9.9</v>
      </c>
    </row>
    <row r="119" s="4" customFormat="true" ht="27.75" hidden="false" customHeight="true" outlineLevel="0" collapsed="false">
      <c r="A119" s="80" t="s">
        <v>111</v>
      </c>
      <c r="B119" s="52" t="n">
        <f aca="false">B120</f>
        <v>12.6</v>
      </c>
      <c r="C119" s="52" t="n">
        <f aca="false">C120</f>
        <v>12.6</v>
      </c>
    </row>
    <row r="120" s="4" customFormat="true" ht="150.75" hidden="false" customHeight="true" outlineLevel="0" collapsed="false">
      <c r="A120" s="43" t="s">
        <v>112</v>
      </c>
      <c r="B120" s="52" t="n">
        <v>12.6</v>
      </c>
      <c r="C120" s="52" t="n">
        <v>12.6</v>
      </c>
    </row>
    <row r="121" s="4" customFormat="true" ht="18.75" hidden="false" customHeight="true" outlineLevel="0" collapsed="false">
      <c r="A121" s="81" t="s">
        <v>113</v>
      </c>
      <c r="B121" s="52" t="n">
        <f aca="false">B122</f>
        <v>5</v>
      </c>
      <c r="C121" s="52" t="n">
        <f aca="false">C122</f>
        <v>0</v>
      </c>
    </row>
    <row r="122" s="4" customFormat="true" ht="22.5" hidden="false" customHeight="true" outlineLevel="0" collapsed="false">
      <c r="A122" s="81" t="s">
        <v>114</v>
      </c>
      <c r="B122" s="52" t="n">
        <f aca="false">B123</f>
        <v>5</v>
      </c>
      <c r="C122" s="52" t="n">
        <f aca="false">C123</f>
        <v>0</v>
      </c>
    </row>
    <row r="123" s="4" customFormat="true" ht="177" hidden="false" customHeight="true" outlineLevel="0" collapsed="false">
      <c r="A123" s="82" t="s">
        <v>115</v>
      </c>
      <c r="B123" s="52" t="n">
        <v>5</v>
      </c>
      <c r="C123" s="52" t="n">
        <v>0</v>
      </c>
    </row>
    <row r="124" s="4" customFormat="true" ht="18.75" hidden="false" customHeight="false" outlineLevel="0" collapsed="false">
      <c r="A124" s="83" t="s">
        <v>116</v>
      </c>
      <c r="B124" s="84" t="n">
        <f aca="false">B67</f>
        <v>7968.5</v>
      </c>
      <c r="C124" s="84" t="n">
        <f aca="false">C67</f>
        <v>1250.1</v>
      </c>
    </row>
    <row r="125" s="4" customFormat="true" ht="18.75" hidden="false" customHeight="false" outlineLevel="0" collapsed="false">
      <c r="A125" s="83" t="s">
        <v>117</v>
      </c>
      <c r="B125" s="84" t="n">
        <f aca="false">B64-B67</f>
        <v>0</v>
      </c>
      <c r="C125" s="84" t="n">
        <f aca="false">C64-C67</f>
        <v>291.8</v>
      </c>
    </row>
    <row r="126" s="4" customFormat="true" ht="37.5" hidden="false" customHeight="false" outlineLevel="0" collapsed="false">
      <c r="A126" s="17" t="s">
        <v>118</v>
      </c>
      <c r="B126" s="50" t="n">
        <f aca="false">B124-B64</f>
        <v>0</v>
      </c>
      <c r="C126" s="50" t="n">
        <f aca="false">C124-C64</f>
        <v>-291.8</v>
      </c>
    </row>
    <row r="127" s="4" customFormat="true" ht="18.75" hidden="false" customHeight="false" outlineLevel="0" collapsed="false">
      <c r="A127" s="24" t="s">
        <v>119</v>
      </c>
      <c r="B127" s="85" t="n">
        <f aca="false">B126</f>
        <v>0</v>
      </c>
      <c r="C127" s="86" t="n">
        <f aca="false">C126</f>
        <v>-291.8</v>
      </c>
    </row>
    <row r="128" s="4" customFormat="true" ht="18.75" hidden="false" customHeight="false" outlineLevel="0" collapsed="false">
      <c r="A128" s="87"/>
      <c r="B128" s="87"/>
      <c r="C128" s="87"/>
    </row>
    <row r="129" s="4" customFormat="true" ht="18.75" hidden="false" customHeight="false" outlineLevel="0" collapsed="false">
      <c r="B129" s="88"/>
      <c r="C129" s="89"/>
    </row>
    <row r="130" s="4" customFormat="true" ht="18.75" hidden="false" customHeight="false" outlineLevel="0" collapsed="false">
      <c r="B130" s="88"/>
      <c r="C130" s="89"/>
    </row>
    <row r="131" s="4" customFormat="true" ht="18.75" hidden="false" customHeight="false" outlineLevel="0" collapsed="false">
      <c r="B131" s="90"/>
      <c r="C131" s="89"/>
    </row>
    <row r="132" s="4" customFormat="true" ht="18.75" hidden="false" customHeight="false" outlineLevel="0" collapsed="false">
      <c r="B132" s="88"/>
      <c r="C132" s="89"/>
    </row>
    <row r="133" s="4" customFormat="true" ht="18.75" hidden="false" customHeight="false" outlineLevel="0" collapsed="false">
      <c r="B133" s="88"/>
      <c r="C133" s="89"/>
    </row>
    <row r="134" s="4" customFormat="true" ht="18.75" hidden="false" customHeight="false" outlineLevel="0" collapsed="false">
      <c r="B134" s="88"/>
      <c r="C134" s="89"/>
    </row>
    <row r="135" s="4" customFormat="true" ht="18.75" hidden="false" customHeight="false" outlineLevel="0" collapsed="false">
      <c r="B135" s="88"/>
      <c r="C135" s="89"/>
    </row>
    <row r="136" s="4" customFormat="true" ht="18.75" hidden="false" customHeight="false" outlineLevel="0" collapsed="false">
      <c r="B136" s="88"/>
      <c r="C136" s="89"/>
    </row>
    <row r="137" s="4" customFormat="true" ht="18.75" hidden="false" customHeight="false" outlineLevel="0" collapsed="false">
      <c r="B137" s="88"/>
      <c r="C137" s="89"/>
    </row>
    <row r="138" s="4" customFormat="true" ht="18.75" hidden="false" customHeight="false" outlineLevel="0" collapsed="false">
      <c r="B138" s="88"/>
      <c r="C138" s="89"/>
    </row>
    <row r="139" s="4" customFormat="true" ht="18.75" hidden="false" customHeight="false" outlineLevel="0" collapsed="false">
      <c r="B139" s="88"/>
      <c r="C139" s="89"/>
    </row>
    <row r="140" s="4" customFormat="true" ht="18.75" hidden="false" customHeight="false" outlineLevel="0" collapsed="false">
      <c r="B140" s="88"/>
      <c r="C140" s="89"/>
    </row>
    <row r="141" s="4" customFormat="true" ht="18.75" hidden="false" customHeight="false" outlineLevel="0" collapsed="false">
      <c r="B141" s="88"/>
      <c r="C141" s="89"/>
    </row>
    <row r="142" s="4" customFormat="true" ht="18.75" hidden="false" customHeight="false" outlineLevel="0" collapsed="false">
      <c r="B142" s="88"/>
      <c r="C142" s="89"/>
    </row>
    <row r="143" s="4" customFormat="true" ht="18.75" hidden="false" customHeight="false" outlineLevel="0" collapsed="false">
      <c r="B143" s="88"/>
      <c r="C143" s="89"/>
    </row>
    <row r="144" s="4" customFormat="true" ht="18.75" hidden="false" customHeight="false" outlineLevel="0" collapsed="false">
      <c r="B144" s="88"/>
      <c r="C144" s="89"/>
    </row>
    <row r="145" s="4" customFormat="true" ht="18.75" hidden="false" customHeight="false" outlineLevel="0" collapsed="false">
      <c r="B145" s="88"/>
      <c r="C145" s="89"/>
    </row>
    <row r="146" s="4" customFormat="true" ht="18.75" hidden="false" customHeight="false" outlineLevel="0" collapsed="false">
      <c r="B146" s="88"/>
      <c r="C146" s="89"/>
    </row>
    <row r="147" s="4" customFormat="true" ht="18.75" hidden="false" customHeight="false" outlineLevel="0" collapsed="false">
      <c r="B147" s="88"/>
      <c r="C147" s="89"/>
    </row>
    <row r="148" s="4" customFormat="true" ht="18.75" hidden="false" customHeight="false" outlineLevel="0" collapsed="false">
      <c r="B148" s="88"/>
      <c r="C148" s="89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s="4" customFormat="true" ht="18.75" hidden="false" customHeight="false" outlineLevel="0" collapsed="false">
      <c r="C221" s="1"/>
    </row>
    <row r="222" s="4" customFormat="true" ht="18.75" hidden="false" customHeight="false" outlineLevel="0" collapsed="false">
      <c r="C222" s="1"/>
    </row>
    <row r="223" s="4" customFormat="true" ht="18.75" hidden="false" customHeight="false" outlineLevel="0" collapsed="false">
      <c r="C223" s="1"/>
    </row>
    <row r="224" s="4" customFormat="true" ht="18.75" hidden="false" customHeight="false" outlineLevel="0" collapsed="false">
      <c r="C224" s="1"/>
    </row>
    <row r="225" s="4" customFormat="true" ht="18.75" hidden="false" customHeight="false" outlineLevel="0" collapsed="false">
      <c r="C225" s="1"/>
    </row>
    <row r="226" s="4" customFormat="true" ht="18.75" hidden="false" customHeight="false" outlineLevel="0" collapsed="false">
      <c r="C226" s="1"/>
    </row>
    <row r="227" s="4" customFormat="true" ht="18.75" hidden="false" customHeight="false" outlineLevel="0" collapsed="false">
      <c r="C227" s="1"/>
    </row>
    <row r="228" s="4" customFormat="true" ht="18.75" hidden="false" customHeight="false" outlineLevel="0" collapsed="false">
      <c r="C228" s="1"/>
    </row>
    <row r="229" s="4" customFormat="true" ht="18.75" hidden="false" customHeight="false" outlineLevel="0" collapsed="false">
      <c r="C229" s="1"/>
    </row>
    <row r="230" s="4" customFormat="true" ht="18.75" hidden="false" customHeight="false" outlineLevel="0" collapsed="false">
      <c r="C230" s="1"/>
    </row>
    <row r="231" s="4" customFormat="true" ht="18.75" hidden="false" customHeight="false" outlineLevel="0" collapsed="false">
      <c r="C231" s="1"/>
    </row>
    <row r="232" s="4" customFormat="true" ht="18.75" hidden="false" customHeight="false" outlineLevel="0" collapsed="false">
      <c r="C232" s="1"/>
    </row>
    <row r="233" s="4" customFormat="true" ht="18.75" hidden="false" customHeight="false" outlineLevel="0" collapsed="false">
      <c r="C233" s="1"/>
    </row>
    <row r="234" s="4" customFormat="true" ht="18.75" hidden="false" customHeight="false" outlineLevel="0" collapsed="false">
      <c r="C234" s="1"/>
    </row>
    <row r="235" s="4" customFormat="true" ht="18.75" hidden="false" customHeight="false" outlineLevel="0" collapsed="false">
      <c r="C235" s="1"/>
    </row>
    <row r="236" s="4" customFormat="true" ht="18.75" hidden="false" customHeight="false" outlineLevel="0" collapsed="false">
      <c r="C236" s="1"/>
    </row>
    <row r="237" s="4" customFormat="true" ht="18.75" hidden="false" customHeight="false" outlineLevel="0" collapsed="false">
      <c r="C237" s="1"/>
    </row>
    <row r="238" s="4" customFormat="true" ht="18.75" hidden="false" customHeight="false" outlineLevel="0" collapsed="false">
      <c r="C238" s="1"/>
    </row>
    <row r="239" s="4" customFormat="true" ht="18.75" hidden="false" customHeight="false" outlineLevel="0" collapsed="false">
      <c r="C239" s="1"/>
    </row>
    <row r="240" s="4" customFormat="true" ht="18.75" hidden="false" customHeight="false" outlineLevel="0" collapsed="false">
      <c r="C240" s="1"/>
    </row>
    <row r="241" s="4" customFormat="true" ht="18.75" hidden="false" customHeight="false" outlineLevel="0" collapsed="false">
      <c r="C241" s="1"/>
    </row>
    <row r="242" s="4" customFormat="true" ht="18.75" hidden="false" customHeight="false" outlineLevel="0" collapsed="false">
      <c r="C242" s="1"/>
    </row>
    <row r="243" s="4" customFormat="true" ht="18.75" hidden="false" customHeight="false" outlineLevel="0" collapsed="false">
      <c r="C243" s="1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  <c r="B405" s="4"/>
    </row>
    <row r="406" customFormat="false" ht="18.75" hidden="false" customHeight="false" outlineLevel="0" collapsed="false">
      <c r="A406" s="4"/>
      <c r="B406" s="4"/>
    </row>
    <row r="407" customFormat="false" ht="18.75" hidden="false" customHeight="false" outlineLevel="0" collapsed="false">
      <c r="A407" s="4"/>
      <c r="B407" s="4"/>
    </row>
    <row r="408" customFormat="false" ht="18.75" hidden="false" customHeight="false" outlineLevel="0" collapsed="false">
      <c r="A408" s="4"/>
      <c r="B408" s="4"/>
    </row>
    <row r="409" customFormat="false" ht="18.75" hidden="false" customHeight="false" outlineLevel="0" collapsed="false">
      <c r="A409" s="4"/>
      <c r="B409" s="4"/>
    </row>
    <row r="410" customFormat="false" ht="18.75" hidden="false" customHeight="false" outlineLevel="0" collapsed="false">
      <c r="A410" s="4"/>
      <c r="B410" s="4"/>
    </row>
    <row r="411" customFormat="false" ht="18.75" hidden="false" customHeight="false" outlineLevel="0" collapsed="false">
      <c r="A411" s="4"/>
      <c r="B411" s="4"/>
    </row>
    <row r="412" customFormat="false" ht="18.75" hidden="false" customHeight="false" outlineLevel="0" collapsed="false">
      <c r="A412" s="4"/>
      <c r="B412" s="4"/>
    </row>
    <row r="413" customFormat="false" ht="18.75" hidden="false" customHeight="false" outlineLevel="0" collapsed="false">
      <c r="A413" s="4"/>
      <c r="B413" s="4"/>
    </row>
    <row r="414" customFormat="false" ht="18.75" hidden="false" customHeight="false" outlineLevel="0" collapsed="false">
      <c r="A414" s="4"/>
      <c r="B414" s="4"/>
    </row>
    <row r="415" customFormat="false" ht="18.75" hidden="false" customHeight="false" outlineLevel="0" collapsed="false">
      <c r="A415" s="4"/>
      <c r="B415" s="4"/>
    </row>
    <row r="416" customFormat="false" ht="18.75" hidden="false" customHeight="false" outlineLevel="0" collapsed="false">
      <c r="A416" s="4"/>
      <c r="B416" s="4"/>
    </row>
    <row r="417" customFormat="false" ht="18.75" hidden="false" customHeight="false" outlineLevel="0" collapsed="false">
      <c r="A417" s="4"/>
      <c r="B417" s="4"/>
    </row>
    <row r="418" customFormat="false" ht="18.75" hidden="false" customHeight="false" outlineLevel="0" collapsed="false">
      <c r="A418" s="4"/>
      <c r="B418" s="4"/>
    </row>
    <row r="419" customFormat="false" ht="18.75" hidden="false" customHeight="false" outlineLevel="0" collapsed="false">
      <c r="A419" s="4"/>
      <c r="B419" s="4"/>
    </row>
    <row r="420" customFormat="false" ht="18.75" hidden="false" customHeight="false" outlineLevel="0" collapsed="false">
      <c r="A420" s="4"/>
      <c r="B420" s="4"/>
    </row>
    <row r="421" customFormat="false" ht="18.75" hidden="false" customHeight="false" outlineLevel="0" collapsed="false">
      <c r="A421" s="4"/>
      <c r="B421" s="4"/>
    </row>
    <row r="422" customFormat="false" ht="18.75" hidden="false" customHeight="false" outlineLevel="0" collapsed="false">
      <c r="A422" s="4"/>
      <c r="B422" s="4"/>
    </row>
    <row r="423" customFormat="false" ht="18.75" hidden="false" customHeight="false" outlineLevel="0" collapsed="false">
      <c r="A423" s="4"/>
      <c r="B423" s="4"/>
    </row>
    <row r="424" customFormat="false" ht="18.75" hidden="false" customHeight="false" outlineLevel="0" collapsed="false">
      <c r="A424" s="4"/>
      <c r="B424" s="4"/>
    </row>
    <row r="425" customFormat="false" ht="18.75" hidden="false" customHeight="false" outlineLevel="0" collapsed="false">
      <c r="A425" s="4"/>
      <c r="B425" s="4"/>
    </row>
    <row r="426" customFormat="false" ht="18.75" hidden="false" customHeight="false" outlineLevel="0" collapsed="false">
      <c r="A426" s="4"/>
      <c r="B426" s="4"/>
    </row>
    <row r="427" customFormat="false" ht="18.75" hidden="false" customHeight="false" outlineLevel="0" collapsed="false">
      <c r="A427" s="4"/>
      <c r="B427" s="4"/>
    </row>
    <row r="428" customFormat="false" ht="18.75" hidden="false" customHeight="false" outlineLevel="0" collapsed="false">
      <c r="A428" s="4"/>
    </row>
  </sheetData>
  <mergeCells count="9">
    <mergeCell ref="A2:C2"/>
    <mergeCell ref="A3:C3"/>
    <mergeCell ref="A4:C4"/>
    <mergeCell ref="A6:B6"/>
    <mergeCell ref="A7:C7"/>
    <mergeCell ref="A8:C8"/>
    <mergeCell ref="A9:B9"/>
    <mergeCell ref="A79:A80"/>
    <mergeCell ref="A128:C128"/>
  </mergeCells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08-08-07T12:47:37Z</cp:lastPrinted>
  <dcterms:modified xsi:type="dcterms:W3CDTF">2015-04-16T06:03:03Z</dcterms:modified>
  <cp:revision>0</cp:revision>
  <dc:subject/>
  <dc:title/>
</cp:coreProperties>
</file>