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9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61</definedName>
    <definedName function="false" hidden="false" localSheetId="0" name="Запрос_из_Проект_по_доходам_и_источникам" vbProcedure="false">Лист1!$A$12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полугодие 2012 года</t>
  </si>
  <si>
    <t xml:space="preserve">ПОКАЗАТЕЛИ</t>
  </si>
  <si>
    <t xml:space="preserve">местного бюджета за 1 полугодие 2012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, не являющимися налоговыми резедентам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 Единый сельскохозяйственный налог</t>
  </si>
  <si>
    <t xml:space="preserve"> Единый сельскохозяйственный налог(за налоговые периоды, истекшие до 1 января 2011 года)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1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</t>
  </si>
  <si>
    <t xml:space="preserve">Земельный  налог,  взимаемый  по  ставкам,  установленным в соответствии с подпунктом  2  пункта  1  статьи  394  Налогового  кодекса  Российской  Федерации и применяемым к объектам налогообложения, расположенным в границах поселений</t>
  </si>
  <si>
    <t xml:space="preserve">ГОСУДАРСТВЕННАЯ ПОШЛИНА</t>
  </si>
  <si>
    <t xml:space="preserve">Государственная  пошлина  за  совершение  нотариальных  действий  (за  исключением  действий,  совершаемых  консульскими  учреждениями  Российской 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 автономных учреждений)</t>
  </si>
  <si>
    <t xml:space="preserve">Доходы от сдачи в аренду имущества, находящегося в оперативном управлении поселений и созданных ими учреждений ( за исключением имущества муниципальных автономных учреждений)</t>
  </si>
  <si>
    <t xml:space="preserve">ДОХОДЫ ОТ ПРОДАЖИ МАТЕРИАЛЬНЫХ И НЕМАТЕРИАЛЬНЫХ АКТИВОВ</t>
  </si>
  <si>
    <t xml:space="preserve">Доходы от продажи земельных участков,находящихся  в государственной и муниципальной собственности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выполнение передаваемых полномочий субъектов Российской Федерации</t>
  </si>
  <si>
    <t xml:space="preserve">Субвенции  бюджетам городских и сельских поселения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поселений</t>
  </si>
  <si>
    <t xml:space="preserve">ИТО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 власти  субъектов Российской Федерации  и  органов  местного  самоуправления</t>
  </si>
  <si>
    <t xml:space="preserve">Глава  муниципального  образования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Пенсии, выплачиваемые организациями сектора государственного управления</t>
  </si>
  <si>
    <t xml:space="preserve">Уплата прочих налогов, сборов и иных платежей</t>
  </si>
  <si>
    <t xml:space="preserve">Межбюджетные трансферты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Проведение выборов главы муниципального образования</t>
  </si>
  <si>
    <t xml:space="preserve">Резервные фонды</t>
  </si>
  <si>
    <t xml:space="preserve">0.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Резервные средства</t>
  </si>
  <si>
    <t xml:space="preserve">Реализация государственных функций, связанных с государственным управлением</t>
  </si>
  <si>
    <t xml:space="preserve">Обеспечение мероприятий по реформированию государственной и муниципальной службы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Подготовка населения и организаций  к действиям в чрезвычайной ситуации в мирное и военное время</t>
  </si>
  <si>
    <t xml:space="preserve">Поисковые и аварийно-спасательные учреждения</t>
  </si>
  <si>
    <t xml:space="preserve">НАЦИОНАЛЬНАЯ ЭКОНОМИКА</t>
  </si>
  <si>
    <t xml:space="preserve">Дорожное хозяйство</t>
  </si>
  <si>
    <t xml:space="preserve">Региональные целевые программы</t>
  </si>
  <si>
    <t xml:space="preserve">Областная долгосрочная целевая программа «Развитие сети автомобильных дорог общего пользования в Ростовской области на 2012-2014 годы»</t>
  </si>
  <si>
    <t xml:space="preserve">Субсидии, за исключением субсидий на софинансирование объектов капитального строительства государственной(муниципальной) собственности</t>
  </si>
  <si>
    <t xml:space="preserve">Целевые программы муниципальных образований</t>
  </si>
  <si>
    <t xml:space="preserve">Муниципальная долгосрочная целевая программа «Развитие автомобильных дорог общего пользования местного значения и тротуаров в Ивановском сельском поселении на 2012-2014 годы»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Муниципальная долгосрочная целевая программа «Благоустройство территории Ивановского сельского поселения на 2012-2015г.г</t>
  </si>
  <si>
    <t xml:space="preserve">Муниципальная долгосрочная целевая программа " Энергосбережение в коммунальном комплексе муниципального образования "Ивановское сельское поселение" Сальского района  на 2011-2014 годы "</t>
  </si>
  <si>
    <t xml:space="preserve">КУЛЬТУРА, КИНЕМАТОГРАФИЯ </t>
  </si>
  <si>
    <t xml:space="preserve">Культура</t>
  </si>
  <si>
    <t xml:space="preserve">Целевые  программы  муниципальных  образований</t>
  </si>
  <si>
    <t xml:space="preserve">Муниципальная долгосрочная целевая программа «Культура Ивановского сельского поселения Сальского района  (2010-2014годы)»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ОЕ ОБЕСПЕЧЕНИЕ</t>
  </si>
  <si>
    <t xml:space="preserve">Социальное обеспечение населения</t>
  </si>
  <si>
    <t xml:space="preserve">Резервные фонды местных администраций </t>
  </si>
  <si>
    <t xml:space="preserve">Пособия по социальной помощи населения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ыполнение функций органами местного самоуправления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5" t="s">
        <v>0</v>
      </c>
      <c r="B2" s="5"/>
      <c r="C2" s="5"/>
      <c r="D2" s="2"/>
      <c r="E2" s="3"/>
    </row>
    <row r="3" s="4" customFormat="true" ht="18.75" hidden="false" customHeight="false" outlineLevel="0" collapsed="false">
      <c r="A3" s="5" t="s">
        <v>1</v>
      </c>
      <c r="B3" s="5"/>
      <c r="C3" s="5"/>
      <c r="D3" s="2"/>
      <c r="E3" s="3"/>
    </row>
    <row r="4" s="4" customFormat="true" ht="18.75" hidden="false" customHeight="false" outlineLevel="0" collapsed="false">
      <c r="A4" s="5" t="s">
        <v>2</v>
      </c>
      <c r="B4" s="5"/>
      <c r="C4" s="5"/>
      <c r="D4" s="2"/>
      <c r="E4" s="3"/>
    </row>
    <row r="5" s="4" customFormat="true" ht="11.25" hidden="false" customHeight="true" outlineLevel="0" collapsed="false">
      <c r="A5" s="6"/>
      <c r="B5" s="6"/>
      <c r="C5" s="1"/>
      <c r="D5" s="6"/>
      <c r="E5" s="3"/>
    </row>
    <row r="6" s="4" customFormat="true" ht="39" hidden="false" customHeight="true" outlineLevel="0" collapsed="false">
      <c r="A6" s="7"/>
      <c r="B6" s="7"/>
      <c r="C6" s="1"/>
      <c r="D6" s="8"/>
      <c r="E6" s="8"/>
      <c r="F6" s="8"/>
      <c r="G6" s="3"/>
    </row>
    <row r="7" s="4" customFormat="true" ht="21" hidden="false" customHeight="true" outlineLevel="0" collapsed="false">
      <c r="A7" s="7" t="s">
        <v>3</v>
      </c>
      <c r="B7" s="7"/>
      <c r="C7" s="7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9"/>
      <c r="F8" s="10"/>
      <c r="G8" s="3"/>
    </row>
    <row r="9" s="4" customFormat="true" ht="29.25" hidden="false" customHeight="true" outlineLevel="0" collapsed="false">
      <c r="A9" s="11"/>
      <c r="B9" s="11"/>
      <c r="C9" s="1"/>
    </row>
    <row r="10" s="8" customFormat="true" ht="79.5" hidden="false" customHeight="true" outlineLevel="0" collapsed="false">
      <c r="A10" s="12" t="s">
        <v>5</v>
      </c>
      <c r="B10" s="12" t="s">
        <v>6</v>
      </c>
      <c r="C10" s="13" t="s">
        <v>7</v>
      </c>
    </row>
    <row r="11" s="16" customFormat="true" ht="18.75" hidden="false" customHeight="true" outlineLevel="0" collapsed="false">
      <c r="A11" s="14" t="n">
        <v>1</v>
      </c>
      <c r="B11" s="14" t="n">
        <v>2</v>
      </c>
      <c r="C11" s="15" t="n">
        <v>3</v>
      </c>
    </row>
    <row r="12" s="19" customFormat="true" ht="26.25" hidden="false" customHeight="true" outlineLevel="0" collapsed="false">
      <c r="A12" s="17" t="s">
        <v>8</v>
      </c>
      <c r="B12" s="18" t="n">
        <f aca="false">B13+B19+B27+B35+B39+B45</f>
        <v>3468.1</v>
      </c>
      <c r="C12" s="18" t="n">
        <f aca="false">C13+C19+C27+C35+C39+C45</f>
        <v>976.9</v>
      </c>
    </row>
    <row r="13" s="4" customFormat="true" ht="23.25" hidden="false" customHeight="true" outlineLevel="0" collapsed="false">
      <c r="A13" s="20" t="s">
        <v>9</v>
      </c>
      <c r="B13" s="21" t="n">
        <f aca="false">B14</f>
        <v>388.1</v>
      </c>
      <c r="C13" s="21" t="n">
        <f aca="false">C14</f>
        <v>147.3</v>
      </c>
    </row>
    <row r="14" s="4" customFormat="true" ht="19.5" hidden="false" customHeight="false" outlineLevel="0" collapsed="false">
      <c r="A14" s="20" t="s">
        <v>10</v>
      </c>
      <c r="B14" s="21" t="n">
        <f aca="false">B15</f>
        <v>388.1</v>
      </c>
      <c r="C14" s="21" t="n">
        <f aca="false">C15</f>
        <v>147.3</v>
      </c>
    </row>
    <row r="15" s="4" customFormat="true" ht="81.75" hidden="false" customHeight="true" outlineLevel="0" collapsed="false">
      <c r="A15" s="22" t="s">
        <v>11</v>
      </c>
      <c r="B15" s="21" t="n">
        <f aca="false">B16+B17</f>
        <v>388.1</v>
      </c>
      <c r="C15" s="21" t="n">
        <f aca="false">C16+C17+C18</f>
        <v>147.3</v>
      </c>
    </row>
    <row r="16" s="4" customFormat="true" ht="117" hidden="false" customHeight="false" outlineLevel="0" collapsed="false">
      <c r="A16" s="23" t="s">
        <v>12</v>
      </c>
      <c r="B16" s="21" t="n">
        <v>387.9</v>
      </c>
      <c r="C16" s="21" t="n">
        <v>145.1</v>
      </c>
    </row>
    <row r="17" s="4" customFormat="true" ht="169.5" hidden="false" customHeight="false" outlineLevel="0" collapsed="false">
      <c r="A17" s="23" t="s">
        <v>13</v>
      </c>
      <c r="B17" s="21" t="n">
        <v>0.2</v>
      </c>
      <c r="C17" s="21" t="n">
        <v>2.1</v>
      </c>
    </row>
    <row r="18" s="4" customFormat="true" ht="75" hidden="false" customHeight="false" outlineLevel="0" collapsed="false">
      <c r="A18" s="24" t="s">
        <v>14</v>
      </c>
      <c r="B18" s="21" t="n">
        <v>0</v>
      </c>
      <c r="C18" s="21" t="n">
        <v>0.1</v>
      </c>
    </row>
    <row r="19" s="19" customFormat="true" ht="27.75" hidden="false" customHeight="true" outlineLevel="0" collapsed="false">
      <c r="A19" s="17" t="s">
        <v>15</v>
      </c>
      <c r="B19" s="18" t="n">
        <f aca="false">B20+B24+B26</f>
        <v>448.7</v>
      </c>
      <c r="C19" s="18" t="n">
        <f aca="false">C20+C24</f>
        <v>433.1</v>
      </c>
    </row>
    <row r="20" s="4" customFormat="true" ht="38.25" hidden="false" customHeight="true" outlineLevel="0" collapsed="false">
      <c r="A20" s="20" t="s">
        <v>16</v>
      </c>
      <c r="B20" s="21" t="n">
        <f aca="false">B21+B22</f>
        <v>134.7</v>
      </c>
      <c r="C20" s="21" t="n">
        <f aca="false">C21+C22+C23</f>
        <v>119</v>
      </c>
    </row>
    <row r="21" s="4" customFormat="true" ht="61.5" hidden="false" customHeight="true" outlineLevel="0" collapsed="false">
      <c r="A21" s="22" t="s">
        <v>17</v>
      </c>
      <c r="B21" s="21" t="n">
        <v>77.6</v>
      </c>
      <c r="C21" s="21" t="n">
        <v>76.2</v>
      </c>
    </row>
    <row r="22" s="4" customFormat="true" ht="63" hidden="false" customHeight="true" outlineLevel="0" collapsed="false">
      <c r="A22" s="22" t="s">
        <v>18</v>
      </c>
      <c r="B22" s="21" t="n">
        <v>57.1</v>
      </c>
      <c r="C22" s="21" t="n">
        <v>42.5</v>
      </c>
    </row>
    <row r="23" s="4" customFormat="true" ht="42" hidden="false" customHeight="true" outlineLevel="0" collapsed="false">
      <c r="A23" s="25" t="s">
        <v>19</v>
      </c>
      <c r="B23" s="21" t="n">
        <v>0</v>
      </c>
      <c r="C23" s="21" t="n">
        <v>0.3</v>
      </c>
    </row>
    <row r="24" s="4" customFormat="true" ht="25.5" hidden="false" customHeight="true" outlineLevel="0" collapsed="false">
      <c r="A24" s="26" t="s">
        <v>20</v>
      </c>
      <c r="B24" s="21" t="n">
        <f aca="false">B25</f>
        <v>314</v>
      </c>
      <c r="C24" s="21" t="n">
        <f aca="false">C25+C26</f>
        <v>314.1</v>
      </c>
    </row>
    <row r="25" s="4" customFormat="true" ht="25.5" hidden="false" customHeight="true" outlineLevel="0" collapsed="false">
      <c r="A25" s="26" t="s">
        <v>20</v>
      </c>
      <c r="B25" s="21" t="n">
        <v>314</v>
      </c>
      <c r="C25" s="21" t="n">
        <v>439</v>
      </c>
    </row>
    <row r="26" s="4" customFormat="true" ht="63.75" hidden="false" customHeight="true" outlineLevel="0" collapsed="false">
      <c r="A26" s="26" t="s">
        <v>21</v>
      </c>
      <c r="B26" s="21" t="n">
        <v>0</v>
      </c>
      <c r="C26" s="21" t="n">
        <v>-124.9</v>
      </c>
    </row>
    <row r="27" s="19" customFormat="true" ht="27" hidden="false" customHeight="true" outlineLevel="0" collapsed="false">
      <c r="A27" s="17" t="s">
        <v>22</v>
      </c>
      <c r="B27" s="18" t="n">
        <f aca="false">B28+B30</f>
        <v>2157.8</v>
      </c>
      <c r="C27" s="18" t="n">
        <f aca="false">C28+C30</f>
        <v>142.5</v>
      </c>
    </row>
    <row r="28" s="4" customFormat="true" ht="18.75" hidden="false" customHeight="false" outlineLevel="0" collapsed="false">
      <c r="A28" s="26" t="s">
        <v>23</v>
      </c>
      <c r="B28" s="21" t="n">
        <f aca="false">B29</f>
        <v>148</v>
      </c>
      <c r="C28" s="21" t="n">
        <f aca="false">C29</f>
        <v>0</v>
      </c>
    </row>
    <row r="29" s="4" customFormat="true" ht="75" hidden="false" customHeight="false" outlineLevel="0" collapsed="false">
      <c r="A29" s="27" t="s">
        <v>24</v>
      </c>
      <c r="B29" s="21" t="n">
        <v>148</v>
      </c>
      <c r="C29" s="21" t="n">
        <v>0</v>
      </c>
    </row>
    <row r="30" s="4" customFormat="true" ht="27" hidden="false" customHeight="true" outlineLevel="0" collapsed="false">
      <c r="A30" s="26" t="s">
        <v>25</v>
      </c>
      <c r="B30" s="21" t="n">
        <f aca="false">B31+B33</f>
        <v>2009.8</v>
      </c>
      <c r="C30" s="21" t="n">
        <f aca="false">C31+C33</f>
        <v>142.5</v>
      </c>
    </row>
    <row r="31" s="4" customFormat="true" ht="63" hidden="false" customHeight="true" outlineLevel="0" collapsed="false">
      <c r="A31" s="22" t="s">
        <v>26</v>
      </c>
      <c r="B31" s="21" t="n">
        <f aca="false">B32</f>
        <v>1967.7</v>
      </c>
      <c r="C31" s="21" t="n">
        <f aca="false">C32</f>
        <v>125.1</v>
      </c>
    </row>
    <row r="32" s="4" customFormat="true" ht="121.5" hidden="false" customHeight="true" outlineLevel="0" collapsed="false">
      <c r="A32" s="28" t="s">
        <v>27</v>
      </c>
      <c r="B32" s="21" t="n">
        <v>1967.7</v>
      </c>
      <c r="C32" s="21" t="n">
        <v>125.1</v>
      </c>
    </row>
    <row r="33" s="4" customFormat="true" ht="79.5" hidden="false" customHeight="true" outlineLevel="0" collapsed="false">
      <c r="A33" s="22" t="s">
        <v>28</v>
      </c>
      <c r="B33" s="21" t="n">
        <f aca="false">B34</f>
        <v>42.1</v>
      </c>
      <c r="C33" s="21" t="n">
        <f aca="false">C34</f>
        <v>17.4</v>
      </c>
    </row>
    <row r="34" s="4" customFormat="true" ht="126" hidden="false" customHeight="true" outlineLevel="0" collapsed="false">
      <c r="A34" s="29" t="s">
        <v>29</v>
      </c>
      <c r="B34" s="21" t="n">
        <v>42.1</v>
      </c>
      <c r="C34" s="21" t="n">
        <v>17.4</v>
      </c>
    </row>
    <row r="35" s="19" customFormat="true" ht="22.5" hidden="false" customHeight="true" outlineLevel="0" collapsed="false">
      <c r="A35" s="17" t="s">
        <v>30</v>
      </c>
      <c r="B35" s="18" t="n">
        <f aca="false">B36</f>
        <v>28</v>
      </c>
      <c r="C35" s="18" t="n">
        <f aca="false">C36</f>
        <v>28.6</v>
      </c>
    </row>
    <row r="36" s="4" customFormat="true" ht="87" hidden="false" customHeight="true" outlineLevel="0" collapsed="false">
      <c r="A36" s="30" t="s">
        <v>31</v>
      </c>
      <c r="B36" s="21" t="n">
        <f aca="false">B37</f>
        <v>28</v>
      </c>
      <c r="C36" s="21" t="n">
        <f aca="false">C37</f>
        <v>28.6</v>
      </c>
    </row>
    <row r="37" s="4" customFormat="true" ht="79.5" hidden="false" customHeight="true" outlineLevel="0" collapsed="false">
      <c r="A37" s="22" t="s">
        <v>31</v>
      </c>
      <c r="B37" s="21" t="n">
        <f aca="false">B38</f>
        <v>28</v>
      </c>
      <c r="C37" s="21" t="n">
        <f aca="false">C38</f>
        <v>28.6</v>
      </c>
    </row>
    <row r="38" s="4" customFormat="true" ht="126.75" hidden="false" customHeight="true" outlineLevel="0" collapsed="false">
      <c r="A38" s="29" t="s">
        <v>32</v>
      </c>
      <c r="B38" s="21" t="n">
        <v>28</v>
      </c>
      <c r="C38" s="21" t="n">
        <v>28.6</v>
      </c>
    </row>
    <row r="39" s="19" customFormat="true" ht="83.25" hidden="false" customHeight="true" outlineLevel="0" collapsed="false">
      <c r="A39" s="17" t="s">
        <v>33</v>
      </c>
      <c r="B39" s="18" t="n">
        <f aca="false">B40</f>
        <v>444.8</v>
      </c>
      <c r="C39" s="18" t="n">
        <f aca="false">C40</f>
        <v>207.8</v>
      </c>
    </row>
    <row r="40" s="4" customFormat="true" ht="132" hidden="false" customHeight="true" outlineLevel="0" collapsed="false">
      <c r="A40" s="20" t="s">
        <v>34</v>
      </c>
      <c r="B40" s="21" t="n">
        <f aca="false">B41+B43</f>
        <v>444.8</v>
      </c>
      <c r="C40" s="21" t="n">
        <f aca="false">C41+C43</f>
        <v>207.8</v>
      </c>
    </row>
    <row r="41" s="4" customFormat="true" ht="105" hidden="false" customHeight="true" outlineLevel="0" collapsed="false">
      <c r="A41" s="31" t="s">
        <v>35</v>
      </c>
      <c r="B41" s="21" t="n">
        <f aca="false">B42</f>
        <v>192.3</v>
      </c>
      <c r="C41" s="21" t="n">
        <f aca="false">C42</f>
        <v>70</v>
      </c>
    </row>
    <row r="42" s="4" customFormat="true" ht="126" hidden="false" customHeight="true" outlineLevel="0" collapsed="false">
      <c r="A42" s="22" t="s">
        <v>36</v>
      </c>
      <c r="B42" s="21" t="n">
        <v>192.3</v>
      </c>
      <c r="C42" s="21" t="n">
        <v>70</v>
      </c>
    </row>
    <row r="43" s="4" customFormat="true" ht="126" hidden="false" customHeight="true" outlineLevel="0" collapsed="false">
      <c r="A43" s="32" t="s">
        <v>37</v>
      </c>
      <c r="B43" s="21" t="n">
        <f aca="false">B44</f>
        <v>252.5</v>
      </c>
      <c r="C43" s="21" t="n">
        <f aca="false">C44</f>
        <v>137.8</v>
      </c>
    </row>
    <row r="44" s="4" customFormat="true" ht="97.5" hidden="false" customHeight="true" outlineLevel="0" collapsed="false">
      <c r="A44" s="22" t="s">
        <v>38</v>
      </c>
      <c r="B44" s="21" t="n">
        <v>252.5</v>
      </c>
      <c r="C44" s="21" t="n">
        <v>137.8</v>
      </c>
    </row>
    <row r="45" s="19" customFormat="true" ht="45.75" hidden="false" customHeight="true" outlineLevel="0" collapsed="false">
      <c r="A45" s="17" t="s">
        <v>39</v>
      </c>
      <c r="B45" s="18" t="n">
        <f aca="false">B46</f>
        <v>0.7</v>
      </c>
      <c r="C45" s="18" t="n">
        <f aca="false">C46</f>
        <v>17.6</v>
      </c>
    </row>
    <row r="46" s="4" customFormat="true" ht="82.5" hidden="false" customHeight="true" outlineLevel="0" collapsed="false">
      <c r="A46" s="20" t="s">
        <v>40</v>
      </c>
      <c r="B46" s="21" t="n">
        <f aca="false">B47</f>
        <v>0.7</v>
      </c>
      <c r="C46" s="21" t="n">
        <f aca="false">C47</f>
        <v>17.6</v>
      </c>
    </row>
    <row r="47" s="4" customFormat="true" ht="58.5" hidden="false" customHeight="true" outlineLevel="0" collapsed="false">
      <c r="A47" s="22" t="s">
        <v>41</v>
      </c>
      <c r="B47" s="21" t="n">
        <f aca="false">B48</f>
        <v>0.7</v>
      </c>
      <c r="C47" s="21" t="n">
        <f aca="false">C48</f>
        <v>17.6</v>
      </c>
    </row>
    <row r="48" s="4" customFormat="true" ht="82.5" hidden="false" customHeight="true" outlineLevel="0" collapsed="false">
      <c r="A48" s="28" t="s">
        <v>42</v>
      </c>
      <c r="B48" s="21" t="n">
        <v>0.7</v>
      </c>
      <c r="C48" s="21" t="n">
        <v>17.6</v>
      </c>
    </row>
    <row r="49" s="4" customFormat="true" ht="43.5" hidden="false" customHeight="true" outlineLevel="0" collapsed="false">
      <c r="A49" s="20" t="s">
        <v>43</v>
      </c>
      <c r="B49" s="21" t="n">
        <f aca="false">B50+B53+B58</f>
        <v>3490.5</v>
      </c>
      <c r="C49" s="21" t="n">
        <f aca="false">C50+C53+C58</f>
        <v>1764</v>
      </c>
    </row>
    <row r="50" s="19" customFormat="true" ht="38.25" hidden="false" customHeight="false" outlineLevel="0" collapsed="false">
      <c r="A50" s="20" t="s">
        <v>44</v>
      </c>
      <c r="B50" s="21" t="n">
        <f aca="false">B51</f>
        <v>2124.5</v>
      </c>
      <c r="C50" s="21" t="n">
        <f aca="false">C51</f>
        <v>1510</v>
      </c>
    </row>
    <row r="51" s="19" customFormat="true" ht="38.25" hidden="false" customHeight="false" outlineLevel="0" collapsed="false">
      <c r="A51" s="22" t="s">
        <v>45</v>
      </c>
      <c r="B51" s="21" t="n">
        <f aca="false">B52</f>
        <v>2124.5</v>
      </c>
      <c r="C51" s="21" t="n">
        <f aca="false">C52</f>
        <v>1510</v>
      </c>
    </row>
    <row r="52" s="19" customFormat="true" ht="38.25" hidden="false" customHeight="false" outlineLevel="0" collapsed="false">
      <c r="A52" s="22" t="s">
        <v>46</v>
      </c>
      <c r="B52" s="21" t="n">
        <v>2124.5</v>
      </c>
      <c r="C52" s="21" t="n">
        <v>1510</v>
      </c>
    </row>
    <row r="53" s="4" customFormat="true" ht="40.5" hidden="false" customHeight="true" outlineLevel="0" collapsed="false">
      <c r="A53" s="20" t="s">
        <v>47</v>
      </c>
      <c r="B53" s="21" t="n">
        <f aca="false">B54+B56</f>
        <v>139.5</v>
      </c>
      <c r="C53" s="21" t="n">
        <f aca="false">C54+C56</f>
        <v>139.5</v>
      </c>
    </row>
    <row r="54" s="4" customFormat="true" ht="61.5" hidden="false" customHeight="true" outlineLevel="0" collapsed="false">
      <c r="A54" s="33" t="s">
        <v>48</v>
      </c>
      <c r="B54" s="21" t="n">
        <f aca="false">B55</f>
        <v>139.3</v>
      </c>
      <c r="C54" s="21" t="n">
        <f aca="false">C55</f>
        <v>139.3</v>
      </c>
    </row>
    <row r="55" s="4" customFormat="true" ht="69" hidden="false" customHeight="true" outlineLevel="0" collapsed="false">
      <c r="A55" s="34" t="s">
        <v>49</v>
      </c>
      <c r="B55" s="35" t="n">
        <v>139.3</v>
      </c>
      <c r="C55" s="21" t="n">
        <v>139.3</v>
      </c>
    </row>
    <row r="56" s="4" customFormat="true" ht="69" hidden="false" customHeight="true" outlineLevel="0" collapsed="false">
      <c r="A56" s="36" t="s">
        <v>50</v>
      </c>
      <c r="B56" s="21" t="n">
        <f aca="false">B57</f>
        <v>0.2</v>
      </c>
      <c r="C56" s="21" t="n">
        <f aca="false">C57</f>
        <v>0.2</v>
      </c>
    </row>
    <row r="57" s="4" customFormat="true" ht="69" hidden="false" customHeight="true" outlineLevel="0" collapsed="false">
      <c r="A57" s="36" t="s">
        <v>51</v>
      </c>
      <c r="B57" s="21" t="n">
        <v>0.2</v>
      </c>
      <c r="C57" s="21" t="n">
        <v>0.2</v>
      </c>
    </row>
    <row r="58" s="4" customFormat="true" ht="30" hidden="false" customHeight="true" outlineLevel="0" collapsed="false">
      <c r="A58" s="36" t="s">
        <v>52</v>
      </c>
      <c r="B58" s="21" t="n">
        <f aca="false">B59</f>
        <v>1226.5</v>
      </c>
      <c r="C58" s="21" t="n">
        <f aca="false">C59</f>
        <v>114.5</v>
      </c>
    </row>
    <row r="59" s="4" customFormat="true" ht="37.5" hidden="false" customHeight="true" outlineLevel="0" collapsed="false">
      <c r="A59" s="36" t="s">
        <v>53</v>
      </c>
      <c r="B59" s="21" t="n">
        <f aca="false">B60</f>
        <v>1226.5</v>
      </c>
      <c r="C59" s="21" t="n">
        <f aca="false">C60</f>
        <v>114.5</v>
      </c>
    </row>
    <row r="60" s="4" customFormat="true" ht="42.75" hidden="false" customHeight="true" outlineLevel="0" collapsed="false">
      <c r="A60" s="34" t="s">
        <v>54</v>
      </c>
      <c r="B60" s="21" t="n">
        <v>1226.5</v>
      </c>
      <c r="C60" s="21" t="n">
        <v>114.5</v>
      </c>
    </row>
    <row r="61" s="19" customFormat="true" ht="22.5" hidden="false" customHeight="true" outlineLevel="0" collapsed="false">
      <c r="A61" s="37" t="s">
        <v>55</v>
      </c>
      <c r="B61" s="38" t="n">
        <f aca="false">B12+B49</f>
        <v>6958.6</v>
      </c>
      <c r="C61" s="38" t="n">
        <f aca="false">C12+C49</f>
        <v>2740.9</v>
      </c>
    </row>
    <row r="62" s="42" customFormat="true" ht="18.75" hidden="false" customHeight="false" outlineLevel="0" collapsed="false">
      <c r="A62" s="39"/>
      <c r="B62" s="40"/>
      <c r="C62" s="41"/>
    </row>
    <row r="63" s="42" customFormat="true" ht="18.75" hidden="false" customHeight="false" outlineLevel="0" collapsed="false">
      <c r="A63" s="39"/>
      <c r="B63" s="40"/>
      <c r="C63" s="41"/>
    </row>
    <row r="64" s="42" customFormat="true" ht="18.75" hidden="false" customHeight="false" outlineLevel="0" collapsed="false">
      <c r="A64" s="43" t="s">
        <v>56</v>
      </c>
      <c r="B64" s="44" t="n">
        <f aca="false">B65+B99+B105+B114+B122+B131+B141+B136</f>
        <v>7074.9</v>
      </c>
      <c r="C64" s="44" t="n">
        <f aca="false">C65+C99+C105+C114+C122+C131+C136+C141</f>
        <v>2608.1</v>
      </c>
    </row>
    <row r="65" s="42" customFormat="true" ht="18.75" hidden="false" customHeight="false" outlineLevel="0" collapsed="false">
      <c r="A65" s="17" t="s">
        <v>57</v>
      </c>
      <c r="B65" s="45" t="n">
        <f aca="false">B66+B71+B88+B92+B83</f>
        <v>3520</v>
      </c>
      <c r="C65" s="45" t="n">
        <f aca="false">C66+C71+C92+C88</f>
        <v>1582.3</v>
      </c>
    </row>
    <row r="66" s="42" customFormat="true" ht="66.75" hidden="false" customHeight="true" outlineLevel="0" collapsed="false">
      <c r="A66" s="20" t="s">
        <v>58</v>
      </c>
      <c r="B66" s="46" t="n">
        <f aca="false">B67</f>
        <v>685.7</v>
      </c>
      <c r="C66" s="46" t="n">
        <f aca="false">C67</f>
        <v>254.9</v>
      </c>
    </row>
    <row r="67" s="42" customFormat="true" ht="77.25" hidden="false" customHeight="true" outlineLevel="0" collapsed="false">
      <c r="A67" s="27" t="s">
        <v>59</v>
      </c>
      <c r="B67" s="46" t="n">
        <f aca="false">B68</f>
        <v>685.7</v>
      </c>
      <c r="C67" s="46" t="n">
        <f aca="false">C68</f>
        <v>254.9</v>
      </c>
    </row>
    <row r="68" s="42" customFormat="true" ht="22.5" hidden="false" customHeight="true" outlineLevel="0" collapsed="false">
      <c r="A68" s="47" t="s">
        <v>60</v>
      </c>
      <c r="B68" s="46" t="n">
        <f aca="false">B69+B70</f>
        <v>685.7</v>
      </c>
      <c r="C68" s="46" t="n">
        <f aca="false">C69+C70</f>
        <v>254.9</v>
      </c>
    </row>
    <row r="69" s="42" customFormat="true" ht="24.75" hidden="false" customHeight="true" outlineLevel="0" collapsed="false">
      <c r="A69" s="20" t="s">
        <v>61</v>
      </c>
      <c r="B69" s="46" t="n">
        <v>667.9</v>
      </c>
      <c r="C69" s="46" t="n">
        <v>254.9</v>
      </c>
    </row>
    <row r="70" s="42" customFormat="true" ht="40.5" hidden="false" customHeight="true" outlineLevel="0" collapsed="false">
      <c r="A70" s="20" t="s">
        <v>62</v>
      </c>
      <c r="B70" s="46" t="n">
        <v>17.8</v>
      </c>
      <c r="C70" s="46" t="n">
        <v>0</v>
      </c>
    </row>
    <row r="71" s="42" customFormat="true" ht="90" hidden="false" customHeight="true" outlineLevel="0" collapsed="false">
      <c r="A71" s="20" t="s">
        <v>63</v>
      </c>
      <c r="B71" s="46" t="n">
        <f aca="false">B72+B80</f>
        <v>2624.7</v>
      </c>
      <c r="C71" s="46" t="n">
        <f aca="false">C72+C80</f>
        <v>1249.6</v>
      </c>
    </row>
    <row r="72" s="42" customFormat="true" ht="79.5" hidden="false" customHeight="true" outlineLevel="0" collapsed="false">
      <c r="A72" s="27" t="s">
        <v>64</v>
      </c>
      <c r="B72" s="46" t="n">
        <f aca="false">B73</f>
        <v>2624.5</v>
      </c>
      <c r="C72" s="46" t="n">
        <f aca="false">C73</f>
        <v>1249.4</v>
      </c>
    </row>
    <row r="73" s="42" customFormat="true" ht="19.5" hidden="false" customHeight="true" outlineLevel="0" collapsed="false">
      <c r="A73" s="20" t="s">
        <v>65</v>
      </c>
      <c r="B73" s="46" t="n">
        <f aca="false">B74+B75+B76+B77+B78+B79</f>
        <v>2624.5</v>
      </c>
      <c r="C73" s="46" t="n">
        <f aca="false">C74+C75+C76+C77+C78+C79</f>
        <v>1249.4</v>
      </c>
    </row>
    <row r="74" s="42" customFormat="true" ht="24.75" hidden="false" customHeight="true" outlineLevel="0" collapsed="false">
      <c r="A74" s="20" t="s">
        <v>61</v>
      </c>
      <c r="B74" s="46" t="n">
        <v>2014.8</v>
      </c>
      <c r="C74" s="46" t="n">
        <v>838.4</v>
      </c>
    </row>
    <row r="75" s="42" customFormat="true" ht="40.5" hidden="false" customHeight="true" outlineLevel="0" collapsed="false">
      <c r="A75" s="20" t="s">
        <v>62</v>
      </c>
      <c r="B75" s="46" t="n">
        <v>58.3</v>
      </c>
      <c r="C75" s="46" t="n">
        <v>16.9</v>
      </c>
    </row>
    <row r="76" s="42" customFormat="true" ht="42.75" hidden="false" customHeight="true" outlineLevel="0" collapsed="false">
      <c r="A76" s="48" t="s">
        <v>66</v>
      </c>
      <c r="B76" s="46" t="n">
        <v>129.8</v>
      </c>
      <c r="C76" s="46" t="n">
        <v>77.6</v>
      </c>
    </row>
    <row r="77" s="42" customFormat="true" ht="42.75" hidden="false" customHeight="true" outlineLevel="0" collapsed="false">
      <c r="A77" s="48" t="s">
        <v>67</v>
      </c>
      <c r="B77" s="46" t="n">
        <v>368.8</v>
      </c>
      <c r="C77" s="46" t="n">
        <v>277.1</v>
      </c>
    </row>
    <row r="78" s="42" customFormat="true" ht="42.75" hidden="false" customHeight="true" outlineLevel="0" collapsed="false">
      <c r="A78" s="48" t="s">
        <v>68</v>
      </c>
      <c r="B78" s="46" t="n">
        <v>20.1</v>
      </c>
      <c r="C78" s="46" t="n">
        <v>10.1</v>
      </c>
    </row>
    <row r="79" s="42" customFormat="true" ht="24" hidden="false" customHeight="true" outlineLevel="0" collapsed="false">
      <c r="A79" s="49" t="s">
        <v>69</v>
      </c>
      <c r="B79" s="46" t="n">
        <v>32.7</v>
      </c>
      <c r="C79" s="46" t="n">
        <v>29.3</v>
      </c>
    </row>
    <row r="80" s="42" customFormat="true" ht="24" hidden="false" customHeight="true" outlineLevel="0" collapsed="false">
      <c r="A80" s="50" t="s">
        <v>70</v>
      </c>
      <c r="B80" s="51" t="n">
        <v>0.2</v>
      </c>
      <c r="C80" s="45" t="n">
        <v>0.2</v>
      </c>
    </row>
    <row r="81" s="42" customFormat="true" ht="92.25" hidden="false" customHeight="true" outlineLevel="0" collapsed="false">
      <c r="A81" s="52" t="s">
        <v>71</v>
      </c>
      <c r="B81" s="53" t="n">
        <v>0.2</v>
      </c>
      <c r="C81" s="46" t="n">
        <v>0.2</v>
      </c>
    </row>
    <row r="82" s="42" customFormat="true" ht="243.75" hidden="false" customHeight="true" outlineLevel="0" collapsed="false">
      <c r="A82" s="52" t="s">
        <v>72</v>
      </c>
      <c r="B82" s="53" t="n">
        <v>0.2</v>
      </c>
      <c r="C82" s="46" t="n">
        <v>0.2</v>
      </c>
    </row>
    <row r="83" s="42" customFormat="true" ht="39.75" hidden="false" customHeight="true" outlineLevel="0" collapsed="false">
      <c r="A83" s="54" t="s">
        <v>73</v>
      </c>
      <c r="B83" s="53" t="n">
        <f aca="false">B84+B86</f>
        <v>97.3</v>
      </c>
      <c r="C83" s="46" t="n">
        <v>0</v>
      </c>
    </row>
    <row r="84" s="42" customFormat="true" ht="39" hidden="false" customHeight="true" outlineLevel="0" collapsed="false">
      <c r="A84" s="52" t="s">
        <v>74</v>
      </c>
      <c r="B84" s="53" t="n">
        <f aca="false">B85</f>
        <v>21.4</v>
      </c>
      <c r="C84" s="46" t="n">
        <v>0</v>
      </c>
    </row>
    <row r="85" s="42" customFormat="true" ht="23.25" hidden="false" customHeight="true" outlineLevel="0" collapsed="false">
      <c r="A85" s="47" t="s">
        <v>75</v>
      </c>
      <c r="B85" s="53" t="n">
        <v>21.4</v>
      </c>
      <c r="C85" s="46" t="n">
        <v>0</v>
      </c>
    </row>
    <row r="86" s="42" customFormat="true" ht="39" hidden="false" customHeight="true" outlineLevel="0" collapsed="false">
      <c r="A86" s="52" t="s">
        <v>76</v>
      </c>
      <c r="B86" s="53" t="n">
        <f aca="false">B87</f>
        <v>75.9</v>
      </c>
      <c r="C86" s="46" t="n">
        <v>0</v>
      </c>
    </row>
    <row r="87" s="42" customFormat="true" ht="20.25" hidden="false" customHeight="true" outlineLevel="0" collapsed="false">
      <c r="A87" s="47" t="s">
        <v>75</v>
      </c>
      <c r="B87" s="53" t="n">
        <v>75.9</v>
      </c>
      <c r="C87" s="46" t="n">
        <v>0</v>
      </c>
    </row>
    <row r="88" s="4" customFormat="true" ht="18.75" hidden="false" customHeight="false" outlineLevel="0" collapsed="false">
      <c r="A88" s="17" t="s">
        <v>77</v>
      </c>
      <c r="B88" s="51" t="n">
        <f aca="false">B89</f>
        <v>20.9</v>
      </c>
      <c r="C88" s="45" t="s">
        <v>78</v>
      </c>
    </row>
    <row r="89" s="4" customFormat="true" ht="18.75" hidden="false" customHeight="false" outlineLevel="0" collapsed="false">
      <c r="A89" s="20" t="s">
        <v>77</v>
      </c>
      <c r="B89" s="53" t="n">
        <f aca="false">B90</f>
        <v>20.9</v>
      </c>
      <c r="C89" s="46" t="s">
        <v>78</v>
      </c>
    </row>
    <row r="90" s="4" customFormat="true" ht="18.75" hidden="false" customHeight="false" outlineLevel="0" collapsed="false">
      <c r="A90" s="20" t="s">
        <v>79</v>
      </c>
      <c r="B90" s="53" t="n">
        <f aca="false">B91</f>
        <v>20.9</v>
      </c>
      <c r="C90" s="46" t="s">
        <v>78</v>
      </c>
    </row>
    <row r="91" s="4" customFormat="true" ht="18.75" hidden="false" customHeight="false" outlineLevel="0" collapsed="false">
      <c r="A91" s="20" t="s">
        <v>80</v>
      </c>
      <c r="B91" s="46" t="n">
        <v>20.9</v>
      </c>
      <c r="C91" s="46" t="s">
        <v>78</v>
      </c>
    </row>
    <row r="92" s="4" customFormat="true" ht="18.75" hidden="false" customHeight="false" outlineLevel="0" collapsed="false">
      <c r="A92" s="17" t="s">
        <v>81</v>
      </c>
      <c r="B92" s="45" t="n">
        <f aca="false">B96+B93</f>
        <v>91.4</v>
      </c>
      <c r="C92" s="45" t="n">
        <f aca="false">C93+C97</f>
        <v>77.8</v>
      </c>
    </row>
    <row r="93" s="4" customFormat="true" ht="18.75" hidden="false" customHeight="false" outlineLevel="0" collapsed="false">
      <c r="A93" s="20" t="s">
        <v>77</v>
      </c>
      <c r="B93" s="46" t="n">
        <f aca="false">B94</f>
        <v>55.7</v>
      </c>
      <c r="C93" s="46" t="n">
        <f aca="false">C94</f>
        <v>50.2</v>
      </c>
    </row>
    <row r="94" s="4" customFormat="true" ht="18.75" hidden="false" customHeight="false" outlineLevel="0" collapsed="false">
      <c r="A94" s="20" t="s">
        <v>79</v>
      </c>
      <c r="B94" s="46" t="n">
        <f aca="false">B95</f>
        <v>55.7</v>
      </c>
      <c r="C94" s="46" t="n">
        <f aca="false">C95</f>
        <v>50.2</v>
      </c>
    </row>
    <row r="95" s="4" customFormat="true" ht="18.75" hidden="false" customHeight="false" outlineLevel="0" collapsed="false">
      <c r="A95" s="20" t="s">
        <v>82</v>
      </c>
      <c r="B95" s="46" t="n">
        <v>55.7</v>
      </c>
      <c r="C95" s="46" t="n">
        <f aca="false">C96</f>
        <v>50.2</v>
      </c>
    </row>
    <row r="96" s="4" customFormat="true" ht="37.5" hidden="false" customHeight="false" outlineLevel="0" collapsed="false">
      <c r="A96" s="20" t="s">
        <v>83</v>
      </c>
      <c r="B96" s="46" t="n">
        <f aca="false">B97</f>
        <v>35.7</v>
      </c>
      <c r="C96" s="46" t="n">
        <v>50.2</v>
      </c>
    </row>
    <row r="97" s="4" customFormat="true" ht="37.5" hidden="false" customHeight="false" outlineLevel="0" collapsed="false">
      <c r="A97" s="20" t="s">
        <v>84</v>
      </c>
      <c r="B97" s="46" t="n">
        <f aca="false">B98</f>
        <v>35.7</v>
      </c>
      <c r="C97" s="46" t="n">
        <f aca="false">C98</f>
        <v>27.6</v>
      </c>
    </row>
    <row r="98" s="4" customFormat="true" ht="38.25" hidden="false" customHeight="false" outlineLevel="0" collapsed="false">
      <c r="A98" s="48" t="s">
        <v>67</v>
      </c>
      <c r="B98" s="46" t="n">
        <v>35.7</v>
      </c>
      <c r="C98" s="46" t="n">
        <v>27.6</v>
      </c>
    </row>
    <row r="99" s="4" customFormat="true" ht="18.75" hidden="false" customHeight="false" outlineLevel="0" collapsed="false">
      <c r="A99" s="17" t="s">
        <v>85</v>
      </c>
      <c r="B99" s="45" t="n">
        <f aca="false">B101</f>
        <v>139.3</v>
      </c>
      <c r="C99" s="45" t="n">
        <f aca="false">C100</f>
        <v>48.8</v>
      </c>
    </row>
    <row r="100" s="4" customFormat="true" ht="18.75" hidden="false" customHeight="false" outlineLevel="0" collapsed="false">
      <c r="A100" s="20" t="s">
        <v>86</v>
      </c>
      <c r="B100" s="46" t="n">
        <f aca="false">B101</f>
        <v>139.3</v>
      </c>
      <c r="C100" s="46" t="n">
        <f aca="false">C101</f>
        <v>48.8</v>
      </c>
    </row>
    <row r="101" s="4" customFormat="true" ht="37.5" hidden="false" customHeight="false" outlineLevel="0" collapsed="false">
      <c r="A101" s="27" t="s">
        <v>87</v>
      </c>
      <c r="B101" s="46" t="n">
        <f aca="false">B102</f>
        <v>139.3</v>
      </c>
      <c r="C101" s="46" t="n">
        <f aca="false">C102</f>
        <v>48.8</v>
      </c>
    </row>
    <row r="102" s="4" customFormat="true" ht="56.25" hidden="false" customHeight="false" outlineLevel="0" collapsed="false">
      <c r="A102" s="20" t="s">
        <v>88</v>
      </c>
      <c r="B102" s="53" t="n">
        <f aca="false">B103+B104</f>
        <v>139.3</v>
      </c>
      <c r="C102" s="46" t="n">
        <f aca="false">C103+C104</f>
        <v>48.8</v>
      </c>
    </row>
    <row r="103" s="4" customFormat="true" ht="18.75" hidden="false" customHeight="false" outlineLevel="0" collapsed="false">
      <c r="A103" s="20" t="s">
        <v>61</v>
      </c>
      <c r="B103" s="53" t="n">
        <v>131.3</v>
      </c>
      <c r="C103" s="46" t="n">
        <v>48.8</v>
      </c>
    </row>
    <row r="104" s="4" customFormat="true" ht="37.5" hidden="false" customHeight="true" outlineLevel="0" collapsed="false">
      <c r="A104" s="55" t="s">
        <v>67</v>
      </c>
      <c r="B104" s="53" t="n">
        <v>8</v>
      </c>
      <c r="C104" s="46" t="n">
        <v>0</v>
      </c>
    </row>
    <row r="105" s="4" customFormat="true" ht="37.5" hidden="false" customHeight="true" outlineLevel="0" collapsed="false">
      <c r="A105" s="56" t="s">
        <v>89</v>
      </c>
      <c r="B105" s="45" t="n">
        <f aca="false">B106</f>
        <v>106.4</v>
      </c>
      <c r="C105" s="45" t="n">
        <f aca="false">C106</f>
        <v>54.5</v>
      </c>
    </row>
    <row r="106" s="4" customFormat="true" ht="60.75" hidden="false" customHeight="true" outlineLevel="0" collapsed="false">
      <c r="A106" s="52" t="s">
        <v>90</v>
      </c>
      <c r="B106" s="46" t="n">
        <f aca="false">B107+B109+B112</f>
        <v>106.4</v>
      </c>
      <c r="C106" s="46" t="n">
        <f aca="false">C109+C112+C107</f>
        <v>54.5</v>
      </c>
    </row>
    <row r="107" s="4" customFormat="true" ht="60.75" hidden="false" customHeight="true" outlineLevel="0" collapsed="false">
      <c r="A107" s="48" t="s">
        <v>91</v>
      </c>
      <c r="B107" s="46" t="n">
        <v>2.7</v>
      </c>
      <c r="C107" s="46" t="n">
        <v>2.7</v>
      </c>
    </row>
    <row r="108" s="4" customFormat="true" ht="45" hidden="false" customHeight="true" outlineLevel="0" collapsed="false">
      <c r="A108" s="48" t="s">
        <v>67</v>
      </c>
      <c r="B108" s="46" t="n">
        <v>2.7</v>
      </c>
      <c r="C108" s="46" t="n">
        <v>2.7</v>
      </c>
    </row>
    <row r="109" s="4" customFormat="true" ht="27" hidden="false" customHeight="true" outlineLevel="0" collapsed="false">
      <c r="A109" s="17" t="s">
        <v>92</v>
      </c>
      <c r="B109" s="45" t="n">
        <f aca="false">B110</f>
        <v>8.9</v>
      </c>
      <c r="C109" s="45" t="n">
        <f aca="false">C110</f>
        <v>4.4</v>
      </c>
    </row>
    <row r="110" s="4" customFormat="true" ht="59.25" hidden="false" customHeight="true" outlineLevel="0" collapsed="false">
      <c r="A110" s="57" t="s">
        <v>93</v>
      </c>
      <c r="B110" s="46" t="n">
        <f aca="false">B111</f>
        <v>8.9</v>
      </c>
      <c r="C110" s="46" t="n">
        <f aca="false">C111</f>
        <v>4.4</v>
      </c>
    </row>
    <row r="111" s="4" customFormat="true" ht="24.75" hidden="false" customHeight="true" outlineLevel="0" collapsed="false">
      <c r="A111" s="57" t="s">
        <v>52</v>
      </c>
      <c r="B111" s="46" t="n">
        <v>8.9</v>
      </c>
      <c r="C111" s="46" t="n">
        <v>4.4</v>
      </c>
    </row>
    <row r="112" s="4" customFormat="true" ht="41.25" hidden="false" customHeight="true" outlineLevel="0" collapsed="false">
      <c r="A112" s="54" t="s">
        <v>94</v>
      </c>
      <c r="B112" s="46" t="n">
        <f aca="false">B113</f>
        <v>94.8</v>
      </c>
      <c r="C112" s="46" t="n">
        <f aca="false">C113</f>
        <v>47.4</v>
      </c>
    </row>
    <row r="113" s="4" customFormat="true" ht="22.5" hidden="false" customHeight="true" outlineLevel="0" collapsed="false">
      <c r="A113" s="57" t="s">
        <v>52</v>
      </c>
      <c r="B113" s="46" t="n">
        <v>94.8</v>
      </c>
      <c r="C113" s="46" t="n">
        <v>47.4</v>
      </c>
    </row>
    <row r="114" s="4" customFormat="true" ht="22.5" hidden="false" customHeight="true" outlineLevel="0" collapsed="false">
      <c r="A114" s="58" t="s">
        <v>95</v>
      </c>
      <c r="B114" s="46" t="n">
        <f aca="false">B115</f>
        <v>1381</v>
      </c>
      <c r="C114" s="46" t="n">
        <f aca="false">C115</f>
        <v>4</v>
      </c>
    </row>
    <row r="115" s="4" customFormat="true" ht="22.5" hidden="false" customHeight="true" outlineLevel="0" collapsed="false">
      <c r="A115" s="52" t="s">
        <v>96</v>
      </c>
      <c r="B115" s="46" t="n">
        <f aca="false">B116+B119</f>
        <v>1381</v>
      </c>
      <c r="C115" s="46" t="n">
        <f aca="false">C116+C119</f>
        <v>4</v>
      </c>
    </row>
    <row r="116" s="4" customFormat="true" ht="22.5" hidden="false" customHeight="true" outlineLevel="0" collapsed="false">
      <c r="A116" s="57" t="s">
        <v>97</v>
      </c>
      <c r="B116" s="46" t="n">
        <f aca="false">B117</f>
        <v>1266</v>
      </c>
      <c r="C116" s="46" t="n">
        <f aca="false">C117</f>
        <v>0</v>
      </c>
    </row>
    <row r="117" s="4" customFormat="true" ht="78" hidden="false" customHeight="true" outlineLevel="0" collapsed="false">
      <c r="A117" s="48" t="s">
        <v>98</v>
      </c>
      <c r="B117" s="46" t="n">
        <f aca="false">B118</f>
        <v>1266</v>
      </c>
      <c r="C117" s="46" t="n">
        <f aca="false">C118</f>
        <v>0</v>
      </c>
    </row>
    <row r="118" s="4" customFormat="true" ht="79.5" hidden="false" customHeight="true" outlineLevel="0" collapsed="false">
      <c r="A118" s="27" t="s">
        <v>99</v>
      </c>
      <c r="B118" s="46" t="n">
        <v>1266</v>
      </c>
      <c r="C118" s="46" t="n">
        <v>0</v>
      </c>
    </row>
    <row r="119" s="4" customFormat="true" ht="24.75" hidden="false" customHeight="true" outlineLevel="0" collapsed="false">
      <c r="A119" s="52" t="s">
        <v>100</v>
      </c>
      <c r="B119" s="53" t="n">
        <f aca="false">B120</f>
        <v>115</v>
      </c>
      <c r="C119" s="46" t="n">
        <f aca="false">C120</f>
        <v>4</v>
      </c>
    </row>
    <row r="120" s="4" customFormat="true" ht="79.5" hidden="false" customHeight="true" outlineLevel="0" collapsed="false">
      <c r="A120" s="48" t="s">
        <v>101</v>
      </c>
      <c r="B120" s="46" t="n">
        <f aca="false">B121</f>
        <v>115</v>
      </c>
      <c r="C120" s="46" t="n">
        <f aca="false">C121</f>
        <v>4</v>
      </c>
    </row>
    <row r="121" s="4" customFormat="true" ht="45.75" hidden="false" customHeight="true" outlineLevel="0" collapsed="false">
      <c r="A121" s="48" t="s">
        <v>67</v>
      </c>
      <c r="B121" s="46" t="n">
        <v>115</v>
      </c>
      <c r="C121" s="46" t="n">
        <v>4</v>
      </c>
    </row>
    <row r="122" s="4" customFormat="true" ht="27" hidden="false" customHeight="true" outlineLevel="0" collapsed="false">
      <c r="A122" s="17" t="s">
        <v>102</v>
      </c>
      <c r="B122" s="45" t="n">
        <f aca="false">B123+B125</f>
        <v>756.7</v>
      </c>
      <c r="C122" s="45" t="n">
        <f aca="false">C123+C125</f>
        <v>391.4</v>
      </c>
    </row>
    <row r="123" s="4" customFormat="true" ht="18.75" hidden="false" customHeight="false" outlineLevel="0" collapsed="false">
      <c r="A123" s="17" t="s">
        <v>103</v>
      </c>
      <c r="B123" s="45" t="n">
        <f aca="false">B124</f>
        <v>133.2</v>
      </c>
      <c r="C123" s="45" t="n">
        <f aca="false">C124</f>
        <v>133.2</v>
      </c>
    </row>
    <row r="124" s="4" customFormat="true" ht="18.75" hidden="false" customHeight="false" outlineLevel="0" collapsed="false">
      <c r="A124" s="20" t="s">
        <v>70</v>
      </c>
      <c r="B124" s="46" t="n">
        <v>133.2</v>
      </c>
      <c r="C124" s="46" t="n">
        <v>133.2</v>
      </c>
    </row>
    <row r="125" s="4" customFormat="true" ht="18.75" hidden="false" customHeight="false" outlineLevel="0" collapsed="false">
      <c r="A125" s="17" t="s">
        <v>104</v>
      </c>
      <c r="B125" s="45" t="n">
        <f aca="false">B126+B129</f>
        <v>623.5</v>
      </c>
      <c r="C125" s="45" t="n">
        <f aca="false">C126+C129</f>
        <v>258.2</v>
      </c>
    </row>
    <row r="126" s="4" customFormat="true" ht="19.5" hidden="false" customHeight="true" outlineLevel="0" collapsed="false">
      <c r="A126" s="52" t="s">
        <v>100</v>
      </c>
      <c r="B126" s="45" t="n">
        <f aca="false">B127</f>
        <v>196.5</v>
      </c>
      <c r="C126" s="45" t="n">
        <f aca="false">C127</f>
        <v>83.5</v>
      </c>
    </row>
    <row r="127" s="4" customFormat="true" ht="57" hidden="false" customHeight="false" outlineLevel="0" collapsed="false">
      <c r="A127" s="27" t="s">
        <v>105</v>
      </c>
      <c r="B127" s="45" t="n">
        <f aca="false">B128</f>
        <v>196.5</v>
      </c>
      <c r="C127" s="45" t="n">
        <f aca="false">C128</f>
        <v>83.5</v>
      </c>
    </row>
    <row r="128" s="4" customFormat="true" ht="38.25" hidden="false" customHeight="false" outlineLevel="0" collapsed="false">
      <c r="A128" s="59" t="s">
        <v>67</v>
      </c>
      <c r="B128" s="46" t="n">
        <v>196.5</v>
      </c>
      <c r="C128" s="46" t="n">
        <v>83.5</v>
      </c>
    </row>
    <row r="129" s="4" customFormat="true" ht="94.5" hidden="false" customHeight="false" outlineLevel="0" collapsed="false">
      <c r="A129" s="60" t="s">
        <v>106</v>
      </c>
      <c r="B129" s="46" t="n">
        <f aca="false">B130</f>
        <v>427</v>
      </c>
      <c r="C129" s="46" t="n">
        <f aca="false">C130</f>
        <v>174.7</v>
      </c>
    </row>
    <row r="130" s="4" customFormat="true" ht="38.25" hidden="false" customHeight="false" outlineLevel="0" collapsed="false">
      <c r="A130" s="60" t="s">
        <v>67</v>
      </c>
      <c r="B130" s="46" t="n">
        <v>427</v>
      </c>
      <c r="C130" s="46" t="n">
        <v>174.7</v>
      </c>
    </row>
    <row r="131" s="4" customFormat="true" ht="18.75" hidden="false" customHeight="false" outlineLevel="0" collapsed="false">
      <c r="A131" s="17" t="s">
        <v>107</v>
      </c>
      <c r="B131" s="45" t="n">
        <f aca="false">B132</f>
        <v>1150.1</v>
      </c>
      <c r="C131" s="45" t="n">
        <f aca="false">C132</f>
        <v>505.7</v>
      </c>
    </row>
    <row r="132" s="4" customFormat="true" ht="18.75" hidden="false" customHeight="false" outlineLevel="0" collapsed="false">
      <c r="A132" s="17" t="s">
        <v>108</v>
      </c>
      <c r="B132" s="45" t="n">
        <f aca="false">B133</f>
        <v>1150.1</v>
      </c>
      <c r="C132" s="45" t="n">
        <f aca="false">C133</f>
        <v>505.7</v>
      </c>
    </row>
    <row r="133" s="4" customFormat="true" ht="38.25" hidden="false" customHeight="false" outlineLevel="0" collapsed="false">
      <c r="A133" s="61" t="s">
        <v>109</v>
      </c>
      <c r="B133" s="62" t="n">
        <f aca="false">B134</f>
        <v>1150.1</v>
      </c>
      <c r="C133" s="62" t="n">
        <f aca="false">C134</f>
        <v>505.7</v>
      </c>
    </row>
    <row r="134" s="4" customFormat="true" ht="56.25" hidden="false" customHeight="false" outlineLevel="0" collapsed="false">
      <c r="A134" s="27" t="s">
        <v>110</v>
      </c>
      <c r="B134" s="46" t="n">
        <f aca="false">B135</f>
        <v>1150.1</v>
      </c>
      <c r="C134" s="46" t="n">
        <f aca="false">C135</f>
        <v>505.7</v>
      </c>
    </row>
    <row r="135" s="4" customFormat="true" ht="102" hidden="false" customHeight="true" outlineLevel="0" collapsed="false">
      <c r="A135" s="63" t="s">
        <v>111</v>
      </c>
      <c r="B135" s="46" t="n">
        <v>1150.1</v>
      </c>
      <c r="C135" s="46" t="n">
        <v>505.7</v>
      </c>
    </row>
    <row r="136" s="4" customFormat="true" ht="25.5" hidden="false" customHeight="true" outlineLevel="0" collapsed="false">
      <c r="A136" s="64" t="s">
        <v>112</v>
      </c>
      <c r="B136" s="45" t="n">
        <f aca="false">B137</f>
        <v>17.9</v>
      </c>
      <c r="C136" s="45" t="n">
        <f aca="false">C137</f>
        <v>17.9</v>
      </c>
    </row>
    <row r="137" s="4" customFormat="true" ht="25.5" hidden="false" customHeight="true" outlineLevel="0" collapsed="false">
      <c r="A137" s="65" t="s">
        <v>113</v>
      </c>
      <c r="B137" s="45" t="n">
        <f aca="false">B138</f>
        <v>17.9</v>
      </c>
      <c r="C137" s="45" t="n">
        <f aca="false">C138</f>
        <v>17.9</v>
      </c>
    </row>
    <row r="138" s="4" customFormat="true" ht="25.5" hidden="false" customHeight="true" outlineLevel="0" collapsed="false">
      <c r="A138" s="65" t="s">
        <v>77</v>
      </c>
      <c r="B138" s="46" t="n">
        <f aca="false">B139</f>
        <v>17.9</v>
      </c>
      <c r="C138" s="46" t="n">
        <f aca="false">C139</f>
        <v>17.9</v>
      </c>
    </row>
    <row r="139" s="4" customFormat="true" ht="25.5" hidden="false" customHeight="true" outlineLevel="0" collapsed="false">
      <c r="A139" s="65" t="s">
        <v>114</v>
      </c>
      <c r="B139" s="46" t="n">
        <f aca="false">B140</f>
        <v>17.9</v>
      </c>
      <c r="C139" s="46" t="n">
        <f aca="false">C140</f>
        <v>17.9</v>
      </c>
    </row>
    <row r="140" s="4" customFormat="true" ht="25.5" hidden="false" customHeight="true" outlineLevel="0" collapsed="false">
      <c r="A140" s="65" t="s">
        <v>115</v>
      </c>
      <c r="B140" s="46" t="n">
        <v>17.9</v>
      </c>
      <c r="C140" s="46" t="n">
        <v>17.9</v>
      </c>
    </row>
    <row r="141" s="4" customFormat="true" ht="18.75" hidden="false" customHeight="false" outlineLevel="0" collapsed="false">
      <c r="A141" s="17" t="s">
        <v>116</v>
      </c>
      <c r="B141" s="45" t="n">
        <f aca="false">B142</f>
        <v>3.5</v>
      </c>
      <c r="C141" s="45" t="n">
        <f aca="false">C142</f>
        <v>3.5</v>
      </c>
    </row>
    <row r="142" s="4" customFormat="true" ht="26.25" hidden="false" customHeight="true" outlineLevel="0" collapsed="false">
      <c r="A142" s="17" t="s">
        <v>117</v>
      </c>
      <c r="B142" s="45" t="n">
        <f aca="false">B143</f>
        <v>3.5</v>
      </c>
      <c r="C142" s="45" t="n">
        <f aca="false">C143</f>
        <v>3.5</v>
      </c>
    </row>
    <row r="143" s="4" customFormat="true" ht="41.25" hidden="false" customHeight="true" outlineLevel="0" collapsed="false">
      <c r="A143" s="27" t="s">
        <v>118</v>
      </c>
      <c r="B143" s="45" t="n">
        <f aca="false">B144</f>
        <v>3.5</v>
      </c>
      <c r="C143" s="45" t="n">
        <f aca="false">C144</f>
        <v>3.5</v>
      </c>
    </row>
    <row r="144" s="4" customFormat="true" ht="38.25" hidden="false" customHeight="false" outlineLevel="0" collapsed="false">
      <c r="A144" s="22" t="s">
        <v>119</v>
      </c>
      <c r="B144" s="45" t="n">
        <f aca="false">B145</f>
        <v>3.5</v>
      </c>
      <c r="C144" s="45" t="n">
        <f aca="false">C145</f>
        <v>3.5</v>
      </c>
    </row>
    <row r="145" s="4" customFormat="true" ht="37.5" hidden="false" customHeight="false" outlineLevel="0" collapsed="false">
      <c r="A145" s="20" t="s">
        <v>120</v>
      </c>
      <c r="B145" s="45" t="n">
        <v>3.5</v>
      </c>
      <c r="C145" s="45" t="n">
        <v>3.5</v>
      </c>
    </row>
    <row r="146" s="4" customFormat="true" ht="18.75" hidden="false" customHeight="false" outlineLevel="0" collapsed="false">
      <c r="A146" s="43" t="s">
        <v>121</v>
      </c>
      <c r="B146" s="66" t="n">
        <f aca="false">B64</f>
        <v>7074.9</v>
      </c>
      <c r="C146" s="66" t="n">
        <f aca="false">C64</f>
        <v>2608.1</v>
      </c>
    </row>
    <row r="147" s="4" customFormat="true" ht="18.75" hidden="false" customHeight="false" outlineLevel="0" collapsed="false">
      <c r="A147" s="43" t="s">
        <v>122</v>
      </c>
      <c r="B147" s="66" t="n">
        <v>-116.3</v>
      </c>
      <c r="C147" s="66" t="n">
        <f aca="false">C61-C64</f>
        <v>132.8</v>
      </c>
    </row>
    <row r="148" s="4" customFormat="true" ht="37.5" hidden="false" customHeight="false" outlineLevel="0" collapsed="false">
      <c r="A148" s="17" t="s">
        <v>123</v>
      </c>
      <c r="B148" s="45" t="n">
        <f aca="false">B146-B61</f>
        <v>116.299999999999</v>
      </c>
      <c r="C148" s="45" t="n">
        <f aca="false">C146-C61</f>
        <v>-132.8</v>
      </c>
    </row>
    <row r="149" s="4" customFormat="true" ht="18.75" hidden="false" customHeight="false" outlineLevel="0" collapsed="false">
      <c r="A149" s="67" t="s">
        <v>124</v>
      </c>
      <c r="B149" s="68" t="n">
        <f aca="false">B148</f>
        <v>116.299999999999</v>
      </c>
      <c r="C149" s="69" t="n">
        <f aca="false">C148</f>
        <v>-132.8</v>
      </c>
    </row>
    <row r="150" s="4" customFormat="true" ht="18.75" hidden="false" customHeight="false" outlineLevel="0" collapsed="false">
      <c r="A150" s="70"/>
      <c r="B150" s="70"/>
      <c r="C150" s="70"/>
    </row>
    <row r="151" s="4" customFormat="true" ht="18.75" hidden="false" customHeight="false" outlineLevel="0" collapsed="false">
      <c r="B151" s="71"/>
      <c r="C151" s="72"/>
    </row>
    <row r="152" s="4" customFormat="true" ht="18.75" hidden="false" customHeight="false" outlineLevel="0" collapsed="false">
      <c r="B152" s="71"/>
      <c r="C152" s="72"/>
    </row>
    <row r="153" s="4" customFormat="true" ht="18.75" hidden="false" customHeight="false" outlineLevel="0" collapsed="false">
      <c r="B153" s="73"/>
      <c r="C153" s="72"/>
    </row>
    <row r="154" s="4" customFormat="true" ht="18.75" hidden="false" customHeight="false" outlineLevel="0" collapsed="false">
      <c r="B154" s="71"/>
      <c r="C154" s="72"/>
    </row>
    <row r="155" s="4" customFormat="true" ht="18.75" hidden="false" customHeight="false" outlineLevel="0" collapsed="false">
      <c r="B155" s="71"/>
      <c r="C155" s="72"/>
    </row>
    <row r="156" s="4" customFormat="true" ht="18.75" hidden="false" customHeight="false" outlineLevel="0" collapsed="false">
      <c r="B156" s="71"/>
      <c r="C156" s="72"/>
    </row>
    <row r="157" s="4" customFormat="true" ht="18.75" hidden="false" customHeight="false" outlineLevel="0" collapsed="false">
      <c r="B157" s="71"/>
      <c r="C157" s="72"/>
    </row>
    <row r="158" s="4" customFormat="true" ht="18.75" hidden="false" customHeight="false" outlineLevel="0" collapsed="false">
      <c r="B158" s="71"/>
      <c r="C158" s="72"/>
    </row>
    <row r="159" s="4" customFormat="true" ht="18.75" hidden="false" customHeight="false" outlineLevel="0" collapsed="false">
      <c r="B159" s="71"/>
      <c r="C159" s="72"/>
    </row>
    <row r="160" s="4" customFormat="true" ht="18.75" hidden="false" customHeight="false" outlineLevel="0" collapsed="false">
      <c r="B160" s="71"/>
      <c r="C160" s="72"/>
    </row>
    <row r="161" s="4" customFormat="true" ht="18.75" hidden="false" customHeight="false" outlineLevel="0" collapsed="false">
      <c r="B161" s="71"/>
      <c r="C161" s="72"/>
    </row>
    <row r="162" s="4" customFormat="true" ht="18.75" hidden="false" customHeight="false" outlineLevel="0" collapsed="false">
      <c r="B162" s="71"/>
      <c r="C162" s="72"/>
    </row>
    <row r="163" s="4" customFormat="true" ht="18.75" hidden="false" customHeight="false" outlineLevel="0" collapsed="false">
      <c r="B163" s="71"/>
      <c r="C163" s="72"/>
    </row>
    <row r="164" s="4" customFormat="true" ht="18.75" hidden="false" customHeight="false" outlineLevel="0" collapsed="false">
      <c r="B164" s="71"/>
      <c r="C164" s="72"/>
    </row>
    <row r="165" s="4" customFormat="true" ht="18.75" hidden="false" customHeight="false" outlineLevel="0" collapsed="false">
      <c r="B165" s="71"/>
      <c r="C165" s="72"/>
    </row>
    <row r="166" s="4" customFormat="true" ht="18.75" hidden="false" customHeight="false" outlineLevel="0" collapsed="false">
      <c r="B166" s="71"/>
      <c r="C166" s="72"/>
    </row>
    <row r="167" s="4" customFormat="true" ht="18.75" hidden="false" customHeight="false" outlineLevel="0" collapsed="false">
      <c r="B167" s="71"/>
      <c r="C167" s="72"/>
    </row>
    <row r="168" s="4" customFormat="true" ht="18.75" hidden="false" customHeight="false" outlineLevel="0" collapsed="false">
      <c r="B168" s="71"/>
      <c r="C168" s="72"/>
    </row>
    <row r="169" s="4" customFormat="true" ht="18.75" hidden="false" customHeight="false" outlineLevel="0" collapsed="false">
      <c r="B169" s="71"/>
      <c r="C169" s="72"/>
    </row>
    <row r="170" s="4" customFormat="true" ht="18.75" hidden="false" customHeight="false" outlineLevel="0" collapsed="false">
      <c r="B170" s="71"/>
      <c r="C170" s="72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s="4" customFormat="true" ht="18.75" hidden="false" customHeight="false" outlineLevel="0" collapsed="false">
      <c r="C244" s="1"/>
    </row>
    <row r="245" s="4" customFormat="true" ht="18.75" hidden="false" customHeight="false" outlineLevel="0" collapsed="false">
      <c r="C245" s="1"/>
    </row>
    <row r="246" s="4" customFormat="true" ht="18.75" hidden="false" customHeight="false" outlineLevel="0" collapsed="false">
      <c r="C246" s="1"/>
    </row>
    <row r="247" s="4" customFormat="true" ht="18.75" hidden="false" customHeight="false" outlineLevel="0" collapsed="false">
      <c r="C247" s="1"/>
    </row>
    <row r="248" s="4" customFormat="true" ht="18.75" hidden="false" customHeight="false" outlineLevel="0" collapsed="false">
      <c r="C248" s="1"/>
    </row>
    <row r="249" s="4" customFormat="true" ht="18.75" hidden="false" customHeight="false" outlineLevel="0" collapsed="false">
      <c r="C249" s="1"/>
    </row>
    <row r="250" s="4" customFormat="true" ht="18.75" hidden="false" customHeight="false" outlineLevel="0" collapsed="false">
      <c r="C250" s="1"/>
    </row>
    <row r="251" s="4" customFormat="true" ht="18.75" hidden="false" customHeight="false" outlineLevel="0" collapsed="false">
      <c r="C251" s="1"/>
    </row>
    <row r="252" s="4" customFormat="true" ht="18.75" hidden="false" customHeight="false" outlineLevel="0" collapsed="false">
      <c r="C252" s="1"/>
    </row>
    <row r="253" s="4" customFormat="true" ht="18.75" hidden="false" customHeight="false" outlineLevel="0" collapsed="false">
      <c r="C253" s="1"/>
    </row>
    <row r="254" s="4" customFormat="true" ht="18.75" hidden="false" customHeight="false" outlineLevel="0" collapsed="false">
      <c r="C254" s="1"/>
    </row>
    <row r="255" s="4" customFormat="true" ht="18.75" hidden="false" customHeight="false" outlineLevel="0" collapsed="false">
      <c r="C255" s="1"/>
    </row>
    <row r="256" s="4" customFormat="true" ht="18.75" hidden="false" customHeight="false" outlineLevel="0" collapsed="false">
      <c r="C256" s="1"/>
    </row>
    <row r="257" s="4" customFormat="true" ht="18.75" hidden="false" customHeight="false" outlineLevel="0" collapsed="false">
      <c r="C257" s="1"/>
    </row>
    <row r="258" s="4" customFormat="true" ht="18.75" hidden="false" customHeight="false" outlineLevel="0" collapsed="false">
      <c r="C258" s="1"/>
    </row>
    <row r="259" s="4" customFormat="true" ht="18.75" hidden="false" customHeight="false" outlineLevel="0" collapsed="false">
      <c r="C259" s="1"/>
    </row>
    <row r="260" s="4" customFormat="true" ht="18.75" hidden="false" customHeight="false" outlineLevel="0" collapsed="false">
      <c r="C260" s="1"/>
    </row>
    <row r="261" s="4" customFormat="true" ht="18.75" hidden="false" customHeight="false" outlineLevel="0" collapsed="false">
      <c r="C261" s="1"/>
    </row>
    <row r="262" s="4" customFormat="true" ht="18.75" hidden="false" customHeight="false" outlineLevel="0" collapsed="false">
      <c r="C262" s="1"/>
    </row>
    <row r="263" s="4" customFormat="true" ht="18.75" hidden="false" customHeight="false" outlineLevel="0" collapsed="false">
      <c r="C263" s="1"/>
    </row>
    <row r="264" s="4" customFormat="true" ht="18.75" hidden="false" customHeight="false" outlineLevel="0" collapsed="false">
      <c r="C264" s="1"/>
    </row>
    <row r="265" s="4" customFormat="true" ht="18.75" hidden="false" customHeight="false" outlineLevel="0" collapsed="false">
      <c r="C265" s="1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  <c r="B428" s="4"/>
    </row>
    <row r="429" customFormat="false" ht="18.75" hidden="false" customHeight="false" outlineLevel="0" collapsed="false">
      <c r="A429" s="4"/>
      <c r="B429" s="4"/>
    </row>
    <row r="430" customFormat="false" ht="18.75" hidden="false" customHeight="false" outlineLevel="0" collapsed="false">
      <c r="A430" s="4"/>
      <c r="B430" s="4"/>
    </row>
    <row r="431" customFormat="false" ht="18.75" hidden="false" customHeight="false" outlineLevel="0" collapsed="false">
      <c r="A431" s="4"/>
      <c r="B431" s="4"/>
    </row>
    <row r="432" customFormat="false" ht="18.75" hidden="false" customHeight="false" outlineLevel="0" collapsed="false">
      <c r="A432" s="4"/>
      <c r="B432" s="4"/>
    </row>
    <row r="433" customFormat="false" ht="18.75" hidden="false" customHeight="false" outlineLevel="0" collapsed="false">
      <c r="A433" s="4"/>
      <c r="B433" s="4"/>
    </row>
    <row r="434" customFormat="false" ht="18.75" hidden="false" customHeight="false" outlineLevel="0" collapsed="false">
      <c r="A434" s="4"/>
      <c r="B434" s="4"/>
    </row>
    <row r="435" customFormat="false" ht="18.75" hidden="false" customHeight="false" outlineLevel="0" collapsed="false">
      <c r="A435" s="4"/>
      <c r="B435" s="4"/>
    </row>
    <row r="436" customFormat="false" ht="18.75" hidden="false" customHeight="false" outlineLevel="0" collapsed="false">
      <c r="A436" s="4"/>
      <c r="B436" s="4"/>
    </row>
    <row r="437" customFormat="false" ht="18.75" hidden="false" customHeight="false" outlineLevel="0" collapsed="false">
      <c r="A437" s="4"/>
      <c r="B437" s="4"/>
    </row>
    <row r="438" customFormat="false" ht="18.75" hidden="false" customHeight="false" outlineLevel="0" collapsed="false">
      <c r="A438" s="4"/>
      <c r="B438" s="4"/>
    </row>
    <row r="439" customFormat="false" ht="18.75" hidden="false" customHeight="false" outlineLevel="0" collapsed="false">
      <c r="A439" s="4"/>
      <c r="B439" s="4"/>
    </row>
    <row r="440" customFormat="false" ht="18.75" hidden="false" customHeight="false" outlineLevel="0" collapsed="false">
      <c r="A440" s="4"/>
      <c r="B440" s="4"/>
    </row>
    <row r="441" customFormat="false" ht="18.75" hidden="false" customHeight="false" outlineLevel="0" collapsed="false">
      <c r="A441" s="4"/>
      <c r="B441" s="4"/>
    </row>
    <row r="442" customFormat="false" ht="18.75" hidden="false" customHeight="false" outlineLevel="0" collapsed="false">
      <c r="A442" s="4"/>
      <c r="B442" s="4"/>
    </row>
    <row r="443" customFormat="false" ht="18.75" hidden="false" customHeight="false" outlineLevel="0" collapsed="false">
      <c r="A443" s="4"/>
      <c r="B443" s="4"/>
    </row>
    <row r="444" customFormat="false" ht="18.75" hidden="false" customHeight="false" outlineLevel="0" collapsed="false">
      <c r="A444" s="4"/>
      <c r="B444" s="4"/>
    </row>
    <row r="445" customFormat="false" ht="18.75" hidden="false" customHeight="false" outlineLevel="0" collapsed="false">
      <c r="A445" s="4"/>
      <c r="B445" s="4"/>
    </row>
    <row r="446" customFormat="false" ht="18.75" hidden="false" customHeight="false" outlineLevel="0" collapsed="false">
      <c r="A446" s="4"/>
      <c r="B446" s="4"/>
    </row>
    <row r="447" customFormat="false" ht="18.75" hidden="false" customHeight="false" outlineLevel="0" collapsed="false">
      <c r="A447" s="4"/>
      <c r="B447" s="4"/>
    </row>
    <row r="448" customFormat="false" ht="18.75" hidden="false" customHeight="false" outlineLevel="0" collapsed="false">
      <c r="A448" s="4"/>
      <c r="B448" s="4"/>
    </row>
    <row r="449" customFormat="false" ht="18.75" hidden="false" customHeight="false" outlineLevel="0" collapsed="false">
      <c r="A449" s="4"/>
      <c r="B449" s="4"/>
    </row>
    <row r="450" customFormat="false" ht="18.75" hidden="false" customHeight="false" outlineLevel="0" collapsed="false">
      <c r="A450" s="4"/>
    </row>
  </sheetData>
  <mergeCells count="8">
    <mergeCell ref="A2:C2"/>
    <mergeCell ref="A3:C3"/>
    <mergeCell ref="A4:C4"/>
    <mergeCell ref="A6:B6"/>
    <mergeCell ref="A7:C7"/>
    <mergeCell ref="A8:C8"/>
    <mergeCell ref="A9:B9"/>
    <mergeCell ref="A150:C150"/>
  </mergeCells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08-08-07T12:47:37Z</cp:lastPrinted>
  <dcterms:modified xsi:type="dcterms:W3CDTF">2012-07-11T11:41:25Z</dcterms:modified>
  <cp:revision>0</cp:revision>
  <dc:subject/>
  <dc:title/>
</cp:coreProperties>
</file>