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  <sheet name="2016 сделала" sheetId="3" state="visible" r:id="rId4"/>
  </sheets>
  <definedNames>
    <definedName function="false" hidden="false" localSheetId="2" name="_xlnm.Print_Area" vbProcedure="false">'2016 сделала'!$A$1:$J$289</definedName>
    <definedName function="false" hidden="false" localSheetId="0" name="_xlnm.Print_Area" vbProcedure="false">Лист2!$A$2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81">
  <si>
    <t xml:space="preserve">Приложение №1 </t>
  </si>
  <si>
    <t xml:space="preserve">ТРУД</t>
  </si>
  <si>
    <t xml:space="preserve">Прогноз показателей труда в целом по территории</t>
  </si>
  <si>
    <t xml:space="preserve">Иванов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6 г.</t>
  </si>
  <si>
    <t xml:space="preserve">янв.-март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Ивановское сельское поселение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1. Ивановское сельское поселение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  <si>
    <t xml:space="preserve">VI.     Труд </t>
  </si>
  <si>
    <t xml:space="preserve">Таблица 1.</t>
  </si>
  <si>
    <t xml:space="preserve">Прогноз показателей труда в целом по Сальскому району</t>
  </si>
  <si>
    <t xml:space="preserve">2014 г.</t>
  </si>
  <si>
    <t xml:space="preserve">2015 г.</t>
  </si>
  <si>
    <t xml:space="preserve">ЗАО "Холдинг СКЗ"</t>
  </si>
  <si>
    <t xml:space="preserve">ОАО "Сальское "Молоко"</t>
  </si>
  <si>
    <t xml:space="preserve">ГУП РО "Сальское ДРСУ"</t>
  </si>
  <si>
    <t xml:space="preserve">СПК (СА) "Русь"</t>
  </si>
  <si>
    <t xml:space="preserve">ООО "Славяне"</t>
  </si>
  <si>
    <t xml:space="preserve">ОАО "Сальсксельмаш"</t>
  </si>
  <si>
    <t xml:space="preserve">ОАО "Южное"</t>
  </si>
  <si>
    <t xml:space="preserve">ОАО РТП "Авторемонтник"</t>
  </si>
  <si>
    <t xml:space="preserve">ОАО "Сальскводремстрой"</t>
  </si>
  <si>
    <t xml:space="preserve">ООО "Агро-Мичуринское"</t>
  </si>
  <si>
    <t xml:space="preserve">ООО " Коломийцевское"</t>
  </si>
  <si>
    <t xml:space="preserve">ОАО "Сальский хлебокомбинат"</t>
  </si>
  <si>
    <t xml:space="preserve">СПК им. "Ангельева"</t>
  </si>
  <si>
    <t xml:space="preserve">ООО "Березовское"</t>
  </si>
  <si>
    <t xml:space="preserve">1.Буденновское поселение</t>
  </si>
  <si>
    <t xml:space="preserve">2.Гигантовское поселение</t>
  </si>
  <si>
    <t xml:space="preserve">3.Екатериновское поселение</t>
  </si>
  <si>
    <t xml:space="preserve">4.Ивановское поселение</t>
  </si>
  <si>
    <t xml:space="preserve">5.Кручено-Балковское</t>
  </si>
  <si>
    <t xml:space="preserve">6.Манычское поселение</t>
  </si>
  <si>
    <t xml:space="preserve">7.Новоегорлыкское поселение</t>
  </si>
  <si>
    <t xml:space="preserve">8.Рыбасовское поселение</t>
  </si>
  <si>
    <t xml:space="preserve">9.Сальское поселение</t>
  </si>
  <si>
    <t xml:space="preserve">10.Сандатовское поселение</t>
  </si>
  <si>
    <t xml:space="preserve">11.Юловское поселение</t>
  </si>
  <si>
    <t xml:space="preserve">Заместитель главы Администрации Сальского района                                    Л.И. Неберикутина                          </t>
  </si>
  <si>
    <t xml:space="preserve"> по финансам-начальник финансового управления   </t>
  </si>
  <si>
    <t xml:space="preserve">Заместитель главы Администрации Сальского района</t>
  </si>
  <si>
    <t xml:space="preserve"> </t>
  </si>
  <si>
    <t xml:space="preserve">            С.П. Дума</t>
  </si>
  <si>
    <t xml:space="preserve"> по экономике  и инвестиционной политике</t>
  </si>
  <si>
    <t xml:space="preserve">исп.Пашина И.А.</t>
  </si>
  <si>
    <t xml:space="preserve">8-(863-72) 5-12-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8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75" zoomScalePageLayoutView="100" workbookViewId="0">
      <selection pane="topLeft" activeCell="A112" activeCellId="0" sqref="A112: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7"/>
    <col collapsed="false" customWidth="true" hidden="false" outlineLevel="0" max="6" min="3" style="0" width="9.41"/>
    <col collapsed="false" customWidth="true" hidden="false" outlineLevel="0" max="7" min="7" style="0" width="8.56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0.13"/>
    <col collapsed="false" customWidth="true" hidden="false" outlineLevel="0" max="12" min="12" style="0" width="7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2"/>
      <c r="B5" s="3"/>
      <c r="C5" s="4" t="s">
        <v>1</v>
      </c>
      <c r="D5" s="4"/>
      <c r="E5" s="4"/>
      <c r="F5" s="4"/>
      <c r="G5" s="3"/>
      <c r="H5" s="3"/>
      <c r="I5" s="5"/>
      <c r="J5" s="3"/>
      <c r="K5" s="3"/>
    </row>
    <row r="6" customFormat="false" ht="20.1" hidden="false" customHeight="true" outlineLevel="0" collapsed="false">
      <c r="B6" s="6" t="s">
        <v>2</v>
      </c>
      <c r="C6" s="6"/>
      <c r="D6" s="6"/>
      <c r="E6" s="6"/>
      <c r="F6" s="6"/>
      <c r="G6" s="6"/>
    </row>
    <row r="7" customFormat="false" ht="13.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3.5" hidden="false" customHeight="false" outlineLevel="0" collapsed="false">
      <c r="A8" s="8"/>
      <c r="B8" s="9" t="s">
        <v>4</v>
      </c>
      <c r="C8" s="10" t="s">
        <v>5</v>
      </c>
      <c r="D8" s="10" t="s">
        <v>5</v>
      </c>
      <c r="E8" s="10" t="s">
        <v>5</v>
      </c>
      <c r="F8" s="10" t="s">
        <v>5</v>
      </c>
      <c r="G8" s="10" t="s">
        <v>6</v>
      </c>
      <c r="H8" s="11"/>
      <c r="I8" s="12" t="s">
        <v>7</v>
      </c>
      <c r="J8" s="13"/>
    </row>
    <row r="9" customFormat="false" ht="12.75" hidden="false" customHeight="false" outlineLevel="0" collapsed="false">
      <c r="A9" s="14" t="s">
        <v>8</v>
      </c>
      <c r="B9" s="14" t="s">
        <v>9</v>
      </c>
      <c r="C9" s="14" t="s">
        <v>10</v>
      </c>
      <c r="D9" s="15" t="s">
        <v>11</v>
      </c>
      <c r="E9" s="14" t="s">
        <v>12</v>
      </c>
      <c r="F9" s="15" t="s">
        <v>11</v>
      </c>
      <c r="G9" s="14" t="s">
        <v>13</v>
      </c>
      <c r="H9" s="14" t="s">
        <v>14</v>
      </c>
      <c r="I9" s="14" t="s">
        <v>15</v>
      </c>
      <c r="J9" s="14" t="s">
        <v>16</v>
      </c>
    </row>
    <row r="10" customFormat="false" ht="13.5" hidden="false" customHeight="false" outlineLevel="0" collapsed="false">
      <c r="A10" s="16"/>
      <c r="B10" s="16" t="s">
        <v>17</v>
      </c>
      <c r="C10" s="17" t="s">
        <v>18</v>
      </c>
      <c r="D10" s="17" t="s">
        <v>12</v>
      </c>
      <c r="E10" s="17" t="s">
        <v>18</v>
      </c>
      <c r="F10" s="17" t="s">
        <v>13</v>
      </c>
      <c r="G10" s="18"/>
      <c r="H10" s="19"/>
      <c r="I10" s="20"/>
      <c r="J10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v>188</v>
      </c>
      <c r="D12" s="24" t="n">
        <v>186</v>
      </c>
      <c r="E12" s="24" t="n">
        <v>184</v>
      </c>
      <c r="F12" s="24" t="n">
        <v>184</v>
      </c>
      <c r="G12" s="24" t="n">
        <v>186</v>
      </c>
      <c r="H12" s="24" t="n">
        <v>184</v>
      </c>
      <c r="I12" s="24" t="n">
        <v>186</v>
      </c>
      <c r="J12" s="24" t="n">
        <v>188</v>
      </c>
    </row>
    <row r="13" customFormat="false" ht="24" hidden="false" customHeight="false" outlineLevel="0" collapsed="false">
      <c r="A13" s="25" t="s">
        <v>21</v>
      </c>
      <c r="B13" s="23" t="s">
        <v>20</v>
      </c>
      <c r="C13" s="24"/>
      <c r="D13" s="24"/>
      <c r="E13" s="24"/>
      <c r="F13" s="24"/>
      <c r="G13" s="24"/>
      <c r="H13" s="24"/>
      <c r="I13" s="24"/>
      <c r="J13" s="24"/>
    </row>
    <row r="14" customFormat="false" ht="39.95" hidden="false" customHeight="true" outlineLevel="0" collapsed="false">
      <c r="A14" s="25" t="s">
        <v>22</v>
      </c>
      <c r="B14" s="26" t="s">
        <v>20</v>
      </c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5" t="s">
        <v>23</v>
      </c>
      <c r="B15" s="26" t="s">
        <v>20</v>
      </c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.75" hidden="false" customHeight="false" outlineLevel="0" collapsed="false">
      <c r="A16" s="25" t="s">
        <v>24</v>
      </c>
      <c r="B16" s="26" t="s">
        <v>20</v>
      </c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A17" s="25" t="s">
        <v>25</v>
      </c>
      <c r="B17" s="26" t="s">
        <v>20</v>
      </c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24" hidden="false" customHeight="false" outlineLevel="0" collapsed="false">
      <c r="A18" s="25" t="s">
        <v>26</v>
      </c>
      <c r="B18" s="26" t="s">
        <v>20</v>
      </c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A19" s="25" t="s">
        <v>27</v>
      </c>
      <c r="B19" s="26" t="s">
        <v>20</v>
      </c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48" hidden="false" customHeight="false" outlineLevel="0" collapsed="false">
      <c r="A20" s="25" t="s">
        <v>28</v>
      </c>
      <c r="B20" s="26" t="s">
        <v>20</v>
      </c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5" t="s">
        <v>29</v>
      </c>
      <c r="B21" s="29"/>
      <c r="C21" s="30"/>
      <c r="D21" s="30"/>
      <c r="E21" s="30"/>
      <c r="F21" s="30"/>
      <c r="G21" s="30"/>
      <c r="H21" s="30"/>
      <c r="I21" s="30"/>
      <c r="J21" s="30"/>
    </row>
    <row r="22" customFormat="false" ht="48" hidden="false" customHeight="false" outlineLevel="0" collapsed="false">
      <c r="A22" s="25" t="s">
        <v>30</v>
      </c>
      <c r="B22" s="26" t="s">
        <v>20</v>
      </c>
      <c r="C22" s="24"/>
      <c r="D22" s="24"/>
      <c r="E22" s="24"/>
      <c r="F22" s="24"/>
      <c r="G22" s="24"/>
      <c r="H22" s="24"/>
      <c r="I22" s="24"/>
      <c r="J22" s="24"/>
    </row>
    <row r="23" customFormat="false" ht="48" hidden="false" customHeight="false" outlineLevel="0" collapsed="false">
      <c r="A23" s="25" t="s">
        <v>31</v>
      </c>
      <c r="B23" s="26"/>
      <c r="C23" s="31"/>
      <c r="D23" s="32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5" t="s">
        <v>32</v>
      </c>
      <c r="B24" s="26" t="s">
        <v>20</v>
      </c>
      <c r="C24" s="31"/>
      <c r="D24" s="32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5" t="s">
        <v>33</v>
      </c>
      <c r="B25" s="26" t="s">
        <v>20</v>
      </c>
      <c r="C25" s="31"/>
      <c r="D25" s="32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5" t="s">
        <v>34</v>
      </c>
      <c r="B26" s="26"/>
      <c r="C26" s="31"/>
      <c r="D26" s="32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5" t="s">
        <v>35</v>
      </c>
      <c r="B27" s="26" t="s">
        <v>20</v>
      </c>
      <c r="C27" s="31"/>
      <c r="D27" s="32"/>
      <c r="E27" s="27"/>
      <c r="F27" s="27"/>
      <c r="G27" s="27"/>
      <c r="H27" s="27"/>
      <c r="I27" s="27"/>
      <c r="J27" s="27"/>
    </row>
    <row r="28" customFormat="false" ht="24" hidden="false" customHeight="false" outlineLevel="0" collapsed="false">
      <c r="A28" s="25" t="s">
        <v>36</v>
      </c>
      <c r="B28" s="26" t="s">
        <v>20</v>
      </c>
      <c r="C28" s="31"/>
      <c r="D28" s="32"/>
      <c r="E28" s="27"/>
      <c r="F28" s="27"/>
      <c r="G28" s="27"/>
      <c r="H28" s="27"/>
      <c r="I28" s="27"/>
      <c r="J28" s="27"/>
    </row>
    <row r="29" customFormat="false" ht="48" hidden="false" customHeight="false" outlineLevel="0" collapsed="false">
      <c r="A29" s="25" t="s">
        <v>37</v>
      </c>
      <c r="B29" s="26" t="s">
        <v>20</v>
      </c>
      <c r="C29" s="31"/>
      <c r="D29" s="32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5" t="s">
        <v>38</v>
      </c>
      <c r="B30" s="26" t="s">
        <v>20</v>
      </c>
      <c r="C30" s="31"/>
      <c r="D30" s="32"/>
      <c r="E30" s="27"/>
      <c r="F30" s="27"/>
      <c r="G30" s="27"/>
      <c r="H30" s="27"/>
      <c r="I30" s="27"/>
      <c r="J30" s="27"/>
    </row>
    <row r="31" customFormat="false" ht="24" hidden="false" customHeight="false" outlineLevel="0" collapsed="false">
      <c r="A31" s="25" t="s">
        <v>39</v>
      </c>
      <c r="B31" s="26" t="s">
        <v>20</v>
      </c>
      <c r="C31" s="31"/>
      <c r="D31" s="32"/>
      <c r="E31" s="27"/>
      <c r="F31" s="27"/>
      <c r="G31" s="27"/>
      <c r="H31" s="27"/>
      <c r="I31" s="27"/>
      <c r="J31" s="27"/>
    </row>
    <row r="32" customFormat="false" ht="36" hidden="false" customHeight="false" outlineLevel="0" collapsed="false">
      <c r="A32" s="25" t="s">
        <v>40</v>
      </c>
      <c r="B32" s="26" t="s">
        <v>20</v>
      </c>
      <c r="C32" s="31"/>
      <c r="D32" s="32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33"/>
      <c r="B33" s="26"/>
      <c r="C33" s="31"/>
      <c r="D33" s="32"/>
      <c r="E33" s="27"/>
      <c r="F33" s="27"/>
      <c r="G33" s="27"/>
      <c r="H33" s="27"/>
      <c r="I33" s="27"/>
      <c r="J33" s="27"/>
    </row>
    <row r="34" customFormat="false" ht="38.25" hidden="false" customHeight="false" outlineLevel="0" collapsed="false">
      <c r="A34" s="34" t="s">
        <v>41</v>
      </c>
      <c r="B34" s="35" t="s">
        <v>42</v>
      </c>
      <c r="C34" s="31"/>
      <c r="D34" s="32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36"/>
      <c r="B35" s="37"/>
      <c r="C35" s="31"/>
      <c r="D35" s="32"/>
      <c r="E35" s="27"/>
      <c r="F35" s="27"/>
      <c r="G35" s="27"/>
      <c r="H35" s="27"/>
      <c r="I35" s="27"/>
      <c r="J35" s="27"/>
    </row>
    <row r="36" customFormat="false" ht="25.5" hidden="false" customHeight="false" outlineLevel="0" collapsed="false">
      <c r="A36" s="34" t="s">
        <v>43</v>
      </c>
      <c r="B36" s="35" t="s">
        <v>42</v>
      </c>
      <c r="C36" s="31"/>
      <c r="D36" s="32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38"/>
      <c r="B37" s="29"/>
      <c r="C37" s="27"/>
      <c r="D37" s="30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2" t="s">
        <v>44</v>
      </c>
      <c r="B38" s="29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22" t="s">
        <v>45</v>
      </c>
      <c r="B39" s="23" t="s">
        <v>46</v>
      </c>
      <c r="C39" s="39" t="n">
        <v>15399</v>
      </c>
      <c r="D39" s="39" t="n">
        <v>16749.5</v>
      </c>
      <c r="E39" s="39" t="n">
        <v>16292.6</v>
      </c>
      <c r="F39" s="39" t="n">
        <v>16495.8</v>
      </c>
      <c r="G39" s="39" t="n">
        <v>16495.8</v>
      </c>
      <c r="H39" s="39" t="n">
        <v>17271.1</v>
      </c>
      <c r="I39" s="39" t="n">
        <v>17910.13</v>
      </c>
      <c r="J39" s="39" t="n">
        <v>18626.53</v>
      </c>
    </row>
    <row r="40" customFormat="false" ht="12.75" hidden="false" customHeight="false" outlineLevel="0" collapsed="false">
      <c r="A40" s="40" t="s">
        <v>47</v>
      </c>
      <c r="B40" s="23" t="s">
        <v>48</v>
      </c>
      <c r="C40" s="41"/>
      <c r="D40" s="41"/>
      <c r="E40" s="39" t="n">
        <f aca="false">E39/C39*100</f>
        <v>105.802974219105</v>
      </c>
      <c r="F40" s="39" t="n">
        <f aca="false">F39/D39*100</f>
        <v>98.4853279202364</v>
      </c>
      <c r="G40" s="39" t="n">
        <f aca="false">G39/E39*100</f>
        <v>101.247191976726</v>
      </c>
      <c r="H40" s="39" t="n">
        <f aca="false">H39/G39*100</f>
        <v>104.699984238412</v>
      </c>
      <c r="I40" s="39" t="n">
        <f aca="false">I39/H39*100</f>
        <v>103.699995946987</v>
      </c>
      <c r="J40" s="39" t="n">
        <f aca="false">J39/I39*100</f>
        <v>103.999970966152</v>
      </c>
    </row>
    <row r="41" customFormat="false" ht="12.75" hidden="false" customHeight="false" outlineLevel="0" collapsed="false">
      <c r="A41" s="33" t="s">
        <v>49</v>
      </c>
      <c r="B41" s="33"/>
      <c r="C41" s="39"/>
      <c r="D41" s="39"/>
      <c r="E41" s="39"/>
      <c r="F41" s="39"/>
      <c r="G41" s="39"/>
      <c r="H41" s="39"/>
      <c r="I41" s="39"/>
      <c r="J41" s="39"/>
    </row>
    <row r="42" customFormat="false" ht="24" hidden="false" customHeight="false" outlineLevel="0" collapsed="false">
      <c r="A42" s="25" t="s">
        <v>21</v>
      </c>
      <c r="B42" s="26" t="s">
        <v>46</v>
      </c>
      <c r="C42" s="39"/>
      <c r="D42" s="39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 t="s">
        <v>47</v>
      </c>
      <c r="B43" s="26"/>
      <c r="C43" s="39"/>
      <c r="D43" s="39"/>
      <c r="E43" s="27" t="e">
        <f aca="false">E42/C42*100</f>
        <v>#DIV/0!</v>
      </c>
      <c r="F43" s="27" t="e">
        <f aca="false">F42/D42*100</f>
        <v>#DIV/0!</v>
      </c>
      <c r="G43" s="27" t="e">
        <f aca="false">G42/E42*100</f>
        <v>#DIV/0!</v>
      </c>
      <c r="H43" s="27" t="e">
        <f aca="false">H42/G42*100</f>
        <v>#DIV/0!</v>
      </c>
      <c r="I43" s="27" t="e">
        <f aca="false">I42/H42*100</f>
        <v>#DIV/0!</v>
      </c>
      <c r="J43" s="27" t="e">
        <f aca="false">J42/I42*100</f>
        <v>#DIV/0!</v>
      </c>
    </row>
    <row r="44" customFormat="false" ht="24.95" hidden="false" customHeight="true" outlineLevel="0" collapsed="false">
      <c r="A44" s="25" t="s">
        <v>22</v>
      </c>
      <c r="B44" s="26" t="s">
        <v>46</v>
      </c>
      <c r="C44" s="41"/>
      <c r="D44" s="41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42" t="s">
        <v>47</v>
      </c>
      <c r="B45" s="26"/>
      <c r="C45" s="39"/>
      <c r="D45" s="39"/>
      <c r="E45" s="27" t="e">
        <f aca="false">E44/C44*100</f>
        <v>#DIV/0!</v>
      </c>
      <c r="F45" s="27" t="e">
        <f aca="false">F44/D44*100</f>
        <v>#DIV/0!</v>
      </c>
      <c r="G45" s="27" t="e">
        <f aca="false">G44/E44*100</f>
        <v>#DIV/0!</v>
      </c>
      <c r="H45" s="27" t="e">
        <f aca="false">H44/G44*100</f>
        <v>#DIV/0!</v>
      </c>
      <c r="I45" s="27" t="e">
        <f aca="false">I44/H44*100</f>
        <v>#DIV/0!</v>
      </c>
      <c r="J45" s="27" t="e">
        <f aca="false">J44/I44*100</f>
        <v>#DIV/0!</v>
      </c>
    </row>
    <row r="46" customFormat="false" ht="12.75" hidden="false" customHeight="false" outlineLevel="0" collapsed="false">
      <c r="A46" s="25" t="s">
        <v>23</v>
      </c>
      <c r="B46" s="26" t="s">
        <v>46</v>
      </c>
      <c r="C46" s="43"/>
      <c r="D46" s="43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42" t="s">
        <v>47</v>
      </c>
      <c r="B47" s="26" t="s">
        <v>48</v>
      </c>
      <c r="C47" s="39"/>
      <c r="D47" s="39"/>
      <c r="E47" s="27" t="e">
        <f aca="false">E46/C46*100</f>
        <v>#DIV/0!</v>
      </c>
      <c r="F47" s="27" t="e">
        <f aca="false">F46/D46*100</f>
        <v>#DIV/0!</v>
      </c>
      <c r="G47" s="27" t="e">
        <f aca="false">G46/E46*100</f>
        <v>#DIV/0!</v>
      </c>
      <c r="H47" s="27" t="e">
        <f aca="false">H46/G46*100</f>
        <v>#DIV/0!</v>
      </c>
      <c r="I47" s="27" t="e">
        <f aca="false">I46/H46*100</f>
        <v>#DIV/0!</v>
      </c>
      <c r="J47" s="27" t="e">
        <f aca="false">J46/I46*100</f>
        <v>#DIV/0!</v>
      </c>
    </row>
    <row r="48" customFormat="false" ht="12.75" hidden="false" customHeight="false" outlineLevel="0" collapsed="false">
      <c r="A48" s="25" t="s">
        <v>24</v>
      </c>
      <c r="B48" s="26" t="s">
        <v>46</v>
      </c>
      <c r="C48" s="44"/>
      <c r="D48" s="44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42" t="s">
        <v>47</v>
      </c>
      <c r="B49" s="26" t="s">
        <v>48</v>
      </c>
      <c r="C49" s="39"/>
      <c r="D49" s="39"/>
      <c r="E49" s="27" t="e">
        <f aca="false">E48/C48*100</f>
        <v>#DIV/0!</v>
      </c>
      <c r="F49" s="27" t="e">
        <f aca="false">F48/D48*100</f>
        <v>#DIV/0!</v>
      </c>
      <c r="G49" s="27" t="e">
        <f aca="false">G48/E48*100</f>
        <v>#DIV/0!</v>
      </c>
      <c r="H49" s="27" t="e">
        <f aca="false">H48/G48*100</f>
        <v>#DIV/0!</v>
      </c>
      <c r="I49" s="27" t="e">
        <f aca="false">I48/H48*100</f>
        <v>#DIV/0!</v>
      </c>
      <c r="J49" s="27" t="e">
        <f aca="false">J48/I48*100</f>
        <v>#DIV/0!</v>
      </c>
    </row>
    <row r="50" customFormat="false" ht="12.75" hidden="false" customHeight="false" outlineLevel="0" collapsed="false">
      <c r="A50" s="25" t="s">
        <v>25</v>
      </c>
      <c r="B50" s="26" t="s">
        <v>46</v>
      </c>
      <c r="C50" s="44"/>
      <c r="D50" s="41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42" t="s">
        <v>47</v>
      </c>
      <c r="B51" s="26" t="s">
        <v>48</v>
      </c>
      <c r="C51" s="39"/>
      <c r="D51" s="39"/>
      <c r="E51" s="27" t="e">
        <f aca="false">E50/C50*100</f>
        <v>#DIV/0!</v>
      </c>
      <c r="F51" s="27" t="e">
        <f aca="false">F50/D50*100</f>
        <v>#DIV/0!</v>
      </c>
      <c r="G51" s="27" t="e">
        <f aca="false">G50/E50*100</f>
        <v>#DIV/0!</v>
      </c>
      <c r="H51" s="27" t="e">
        <f aca="false">H50/G50*100</f>
        <v>#DIV/0!</v>
      </c>
      <c r="I51" s="27" t="e">
        <f aca="false">I50/H50*100</f>
        <v>#DIV/0!</v>
      </c>
      <c r="J51" s="27" t="e">
        <f aca="false">J50/I50*100</f>
        <v>#DIV/0!</v>
      </c>
    </row>
    <row r="52" customFormat="false" ht="24" hidden="false" customHeight="false" outlineLevel="0" collapsed="false">
      <c r="A52" s="25" t="s">
        <v>26</v>
      </c>
      <c r="B52" s="26" t="s">
        <v>46</v>
      </c>
      <c r="C52" s="44"/>
      <c r="D52" s="44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42" t="s">
        <v>47</v>
      </c>
      <c r="B53" s="26" t="s">
        <v>48</v>
      </c>
      <c r="C53" s="39"/>
      <c r="D53" s="39"/>
      <c r="E53" s="27" t="e">
        <f aca="false">E52/C52*100</f>
        <v>#DIV/0!</v>
      </c>
      <c r="F53" s="27" t="e">
        <f aca="false">F52/D52*100</f>
        <v>#DIV/0!</v>
      </c>
      <c r="G53" s="27" t="e">
        <f aca="false">G52/E52*100</f>
        <v>#DIV/0!</v>
      </c>
      <c r="H53" s="27" t="e">
        <f aca="false">H52/G52*100</f>
        <v>#DIV/0!</v>
      </c>
      <c r="I53" s="27" t="e">
        <f aca="false">I52/H52*100</f>
        <v>#DIV/0!</v>
      </c>
      <c r="J53" s="27" t="e">
        <f aca="false">J52/I52*100</f>
        <v>#DIV/0!</v>
      </c>
    </row>
    <row r="54" customFormat="false" ht="12.75" hidden="false" customHeight="false" outlineLevel="0" collapsed="false">
      <c r="A54" s="25" t="s">
        <v>27</v>
      </c>
      <c r="B54" s="26" t="s">
        <v>46</v>
      </c>
      <c r="C54" s="41"/>
      <c r="D54" s="41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42" t="s">
        <v>47</v>
      </c>
      <c r="B55" s="26" t="s">
        <v>48</v>
      </c>
      <c r="C55" s="39"/>
      <c r="D55" s="39"/>
      <c r="E55" s="27" t="e">
        <f aca="false">E54/C54*100</f>
        <v>#DIV/0!</v>
      </c>
      <c r="F55" s="27" t="e">
        <f aca="false">F54/D54*100</f>
        <v>#DIV/0!</v>
      </c>
      <c r="G55" s="27" t="e">
        <f aca="false">G54/E54*100</f>
        <v>#DIV/0!</v>
      </c>
      <c r="H55" s="27" t="e">
        <f aca="false">H54/G54*100</f>
        <v>#DIV/0!</v>
      </c>
      <c r="I55" s="27" t="e">
        <f aca="false">I54/H54*100</f>
        <v>#DIV/0!</v>
      </c>
      <c r="J55" s="27" t="e">
        <f aca="false">J54/I54*100</f>
        <v>#DIV/0!</v>
      </c>
    </row>
    <row r="56" customFormat="false" ht="48" hidden="false" customHeight="false" outlineLevel="0" collapsed="false">
      <c r="A56" s="25" t="s">
        <v>28</v>
      </c>
      <c r="B56" s="26" t="s">
        <v>46</v>
      </c>
      <c r="C56" s="44"/>
      <c r="D56" s="44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2" t="s">
        <v>47</v>
      </c>
      <c r="B57" s="26" t="s">
        <v>48</v>
      </c>
      <c r="C57" s="39"/>
      <c r="D57" s="39"/>
      <c r="E57" s="27" t="e">
        <f aca="false">E56/C56*100</f>
        <v>#DIV/0!</v>
      </c>
      <c r="F57" s="27" t="e">
        <f aca="false">F56/D56*100</f>
        <v>#DIV/0!</v>
      </c>
      <c r="G57" s="27" t="e">
        <f aca="false">G56/E56*100</f>
        <v>#DIV/0!</v>
      </c>
      <c r="H57" s="27" t="e">
        <f aca="false">H56/G56*100</f>
        <v>#DIV/0!</v>
      </c>
      <c r="I57" s="27" t="e">
        <f aca="false">I56/H56*100</f>
        <v>#DIV/0!</v>
      </c>
      <c r="J57" s="27" t="e">
        <f aca="false">J56/I56*100</f>
        <v>#DIV/0!</v>
      </c>
    </row>
    <row r="58" customFormat="false" ht="12.75" hidden="false" customHeight="false" outlineLevel="0" collapsed="false">
      <c r="A58" s="25" t="s">
        <v>29</v>
      </c>
      <c r="B58" s="26" t="s">
        <v>46</v>
      </c>
      <c r="C58" s="41"/>
      <c r="D58" s="41"/>
      <c r="E58" s="27"/>
      <c r="F58" s="27"/>
      <c r="G58" s="27"/>
      <c r="H58" s="27"/>
      <c r="I58" s="27"/>
      <c r="J58" s="27"/>
    </row>
    <row r="59" customFormat="false" ht="48" hidden="false" customHeight="false" outlineLevel="0" collapsed="false">
      <c r="A59" s="25" t="s">
        <v>30</v>
      </c>
      <c r="B59" s="26" t="s">
        <v>46</v>
      </c>
      <c r="C59" s="44"/>
      <c r="D59" s="44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42" t="s">
        <v>47</v>
      </c>
      <c r="B60" s="26" t="s">
        <v>48</v>
      </c>
      <c r="C60" s="39"/>
      <c r="D60" s="39"/>
      <c r="E60" s="27" t="e">
        <f aca="false">E59/C59*100</f>
        <v>#DIV/0!</v>
      </c>
      <c r="F60" s="27" t="e">
        <f aca="false">F59/D59*100</f>
        <v>#DIV/0!</v>
      </c>
      <c r="G60" s="27" t="e">
        <f aca="false">G59/E59*100</f>
        <v>#DIV/0!</v>
      </c>
      <c r="H60" s="27" t="e">
        <f aca="false">H59/G59*100</f>
        <v>#DIV/0!</v>
      </c>
      <c r="I60" s="27" t="e">
        <f aca="false">I59/H59*100</f>
        <v>#DIV/0!</v>
      </c>
      <c r="J60" s="27" t="e">
        <f aca="false">J59/I59*100</f>
        <v>#DIV/0!</v>
      </c>
    </row>
    <row r="61" customFormat="false" ht="50.1" hidden="false" customHeight="true" outlineLevel="0" collapsed="false">
      <c r="A61" s="25" t="s">
        <v>31</v>
      </c>
      <c r="B61" s="26" t="s">
        <v>46</v>
      </c>
      <c r="C61" s="41"/>
      <c r="D61" s="41"/>
      <c r="E61" s="27"/>
      <c r="F61" s="27"/>
      <c r="G61" s="27"/>
      <c r="H61" s="27"/>
      <c r="I61" s="27"/>
      <c r="J61" s="27"/>
    </row>
    <row r="62" customFormat="false" ht="18" hidden="false" customHeight="true" outlineLevel="0" collapsed="false">
      <c r="A62" s="42" t="s">
        <v>47</v>
      </c>
      <c r="B62" s="26" t="s">
        <v>48</v>
      </c>
      <c r="C62" s="39"/>
      <c r="D62" s="39"/>
      <c r="E62" s="27" t="e">
        <f aca="false">E61/C61*100</f>
        <v>#DIV/0!</v>
      </c>
      <c r="F62" s="27" t="e">
        <f aca="false">F61/D61*100</f>
        <v>#DIV/0!</v>
      </c>
      <c r="G62" s="27" t="e">
        <f aca="false">G61/E61*100</f>
        <v>#DIV/0!</v>
      </c>
      <c r="H62" s="27" t="e">
        <f aca="false">H61/G61*100</f>
        <v>#DIV/0!</v>
      </c>
      <c r="I62" s="27" t="e">
        <f aca="false">I61/H61*100</f>
        <v>#DIV/0!</v>
      </c>
      <c r="J62" s="27" t="e">
        <f aca="false">J61/I61*100</f>
        <v>#DIV/0!</v>
      </c>
    </row>
    <row r="63" customFormat="false" ht="12.75" hidden="false" customHeight="false" outlineLevel="0" collapsed="false">
      <c r="A63" s="25" t="s">
        <v>32</v>
      </c>
      <c r="B63" s="26" t="s">
        <v>46</v>
      </c>
      <c r="C63" s="44"/>
      <c r="D63" s="44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42" t="s">
        <v>47</v>
      </c>
      <c r="B64" s="26" t="s">
        <v>48</v>
      </c>
      <c r="C64" s="39"/>
      <c r="D64" s="39"/>
      <c r="E64" s="27" t="e">
        <f aca="false">E63/C63*100</f>
        <v>#DIV/0!</v>
      </c>
      <c r="F64" s="27" t="e">
        <f aca="false">F63/D63*100</f>
        <v>#DIV/0!</v>
      </c>
      <c r="G64" s="27" t="e">
        <f aca="false">G63/E63*100</f>
        <v>#DIV/0!</v>
      </c>
      <c r="H64" s="27" t="e">
        <f aca="false">H63/G63*100</f>
        <v>#DIV/0!</v>
      </c>
      <c r="I64" s="27" t="e">
        <f aca="false">I63/H63*100</f>
        <v>#DIV/0!</v>
      </c>
      <c r="J64" s="27" t="e">
        <f aca="false">J63/I63*100</f>
        <v>#DIV/0!</v>
      </c>
    </row>
    <row r="65" customFormat="false" ht="12.75" hidden="false" customHeight="false" outlineLevel="0" collapsed="false">
      <c r="A65" s="25" t="s">
        <v>33</v>
      </c>
      <c r="B65" s="26" t="s">
        <v>46</v>
      </c>
      <c r="C65" s="41"/>
      <c r="D65" s="41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42" t="s">
        <v>47</v>
      </c>
      <c r="B66" s="26" t="s">
        <v>48</v>
      </c>
      <c r="C66" s="39"/>
      <c r="D66" s="39"/>
      <c r="E66" s="27" t="e">
        <f aca="false">E65/C65*100</f>
        <v>#DIV/0!</v>
      </c>
      <c r="F66" s="27" t="e">
        <f aca="false">F65/D65*100</f>
        <v>#DIV/0!</v>
      </c>
      <c r="G66" s="27" t="e">
        <f aca="false">G65/E65*100</f>
        <v>#DIV/0!</v>
      </c>
      <c r="H66" s="27" t="e">
        <f aca="false">H65/G65*100</f>
        <v>#DIV/0!</v>
      </c>
      <c r="I66" s="27" t="e">
        <f aca="false">I65/H65*100</f>
        <v>#DIV/0!</v>
      </c>
      <c r="J66" s="27" t="e">
        <f aca="false">J65/I65*100</f>
        <v>#DIV/0!</v>
      </c>
    </row>
    <row r="67" customFormat="false" ht="12.75" hidden="false" customHeight="false" outlineLevel="0" collapsed="false">
      <c r="A67" s="25" t="s">
        <v>34</v>
      </c>
      <c r="B67" s="26" t="s">
        <v>46</v>
      </c>
      <c r="C67" s="44"/>
      <c r="D67" s="44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42" t="s">
        <v>47</v>
      </c>
      <c r="B68" s="26" t="s">
        <v>48</v>
      </c>
      <c r="C68" s="39"/>
      <c r="D68" s="39"/>
      <c r="E68" s="27" t="e">
        <f aca="false">E67/C67*100</f>
        <v>#DIV/0!</v>
      </c>
      <c r="F68" s="27" t="e">
        <f aca="false">F67/D67*100</f>
        <v>#DIV/0!</v>
      </c>
      <c r="G68" s="27" t="e">
        <f aca="false">G67/E67*100</f>
        <v>#DIV/0!</v>
      </c>
      <c r="H68" s="27" t="e">
        <f aca="false">H67/G67*100</f>
        <v>#DIV/0!</v>
      </c>
      <c r="I68" s="27" t="e">
        <f aca="false">I67/H67*100</f>
        <v>#DIV/0!</v>
      </c>
      <c r="J68" s="27" t="e">
        <f aca="false">J67/I67*100</f>
        <v>#DIV/0!</v>
      </c>
    </row>
    <row r="69" customFormat="false" ht="12.75" hidden="false" customHeight="false" outlineLevel="0" collapsed="false">
      <c r="A69" s="25" t="s">
        <v>35</v>
      </c>
      <c r="B69" s="26" t="s">
        <v>46</v>
      </c>
      <c r="C69" s="41"/>
      <c r="D69" s="41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42" t="s">
        <v>47</v>
      </c>
      <c r="B70" s="26" t="s">
        <v>48</v>
      </c>
      <c r="C70" s="39"/>
      <c r="D70" s="39"/>
      <c r="E70" s="27" t="e">
        <f aca="false">E69/C69*100</f>
        <v>#DIV/0!</v>
      </c>
      <c r="F70" s="27" t="e">
        <f aca="false">F69/D69*100</f>
        <v>#DIV/0!</v>
      </c>
      <c r="G70" s="27" t="e">
        <f aca="false">G69/E69*100</f>
        <v>#DIV/0!</v>
      </c>
      <c r="H70" s="27" t="e">
        <f aca="false">H69/G69*100</f>
        <v>#DIV/0!</v>
      </c>
      <c r="I70" s="27" t="e">
        <f aca="false">I69/H69*100</f>
        <v>#DIV/0!</v>
      </c>
      <c r="J70" s="27" t="e">
        <f aca="false">J69/I69*100</f>
        <v>#DIV/0!</v>
      </c>
    </row>
    <row r="71" customFormat="false" ht="24.95" hidden="false" customHeight="true" outlineLevel="0" collapsed="false">
      <c r="A71" s="25" t="s">
        <v>36</v>
      </c>
      <c r="B71" s="26" t="s">
        <v>46</v>
      </c>
      <c r="C71" s="43"/>
      <c r="D71" s="43"/>
      <c r="E71" s="27"/>
      <c r="F71" s="27"/>
      <c r="G71" s="27"/>
      <c r="H71" s="27"/>
      <c r="I71" s="27"/>
      <c r="J71" s="27"/>
    </row>
    <row r="72" customFormat="false" ht="18" hidden="false" customHeight="true" outlineLevel="0" collapsed="false">
      <c r="A72" s="42" t="s">
        <v>47</v>
      </c>
      <c r="B72" s="26" t="s">
        <v>48</v>
      </c>
      <c r="C72" s="39"/>
      <c r="D72" s="39"/>
      <c r="E72" s="27" t="e">
        <f aca="false">E71/C71*100</f>
        <v>#DIV/0!</v>
      </c>
      <c r="F72" s="27" t="e">
        <f aca="false">F71/D71*100</f>
        <v>#DIV/0!</v>
      </c>
      <c r="G72" s="27" t="e">
        <f aca="false">G71/E71*100</f>
        <v>#DIV/0!</v>
      </c>
      <c r="H72" s="27" t="e">
        <f aca="false">H71/G71*100</f>
        <v>#DIV/0!</v>
      </c>
      <c r="I72" s="27" t="e">
        <f aca="false">I71/H71*100</f>
        <v>#DIV/0!</v>
      </c>
      <c r="J72" s="27" t="e">
        <f aca="false">J71/I71*100</f>
        <v>#DIV/0!</v>
      </c>
    </row>
    <row r="73" customFormat="false" ht="48" hidden="false" customHeight="false" outlineLevel="0" collapsed="false">
      <c r="A73" s="25" t="s">
        <v>37</v>
      </c>
      <c r="B73" s="26" t="s">
        <v>46</v>
      </c>
      <c r="C73" s="39"/>
      <c r="D73" s="39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42" t="s">
        <v>47</v>
      </c>
      <c r="B74" s="26" t="s">
        <v>48</v>
      </c>
      <c r="C74" s="39"/>
      <c r="D74" s="39"/>
      <c r="E74" s="27" t="e">
        <f aca="false">E73/C73*100</f>
        <v>#DIV/0!</v>
      </c>
      <c r="F74" s="27" t="e">
        <f aca="false">F73/D73*100</f>
        <v>#DIV/0!</v>
      </c>
      <c r="G74" s="27" t="e">
        <f aca="false">G73/E73*100</f>
        <v>#DIV/0!</v>
      </c>
      <c r="H74" s="27" t="e">
        <f aca="false">H73/G73*100</f>
        <v>#DIV/0!</v>
      </c>
      <c r="I74" s="27" t="e">
        <f aca="false">I73/H73*100</f>
        <v>#DIV/0!</v>
      </c>
      <c r="J74" s="27" t="e">
        <f aca="false">J73/I73*100</f>
        <v>#DIV/0!</v>
      </c>
    </row>
    <row r="75" customFormat="false" ht="12.75" hidden="false" customHeight="false" outlineLevel="0" collapsed="false">
      <c r="A75" s="25" t="s">
        <v>38</v>
      </c>
      <c r="B75" s="26" t="s">
        <v>46</v>
      </c>
      <c r="C75" s="41"/>
      <c r="D75" s="41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42" t="s">
        <v>47</v>
      </c>
      <c r="B76" s="26" t="s">
        <v>48</v>
      </c>
      <c r="C76" s="39"/>
      <c r="D76" s="39"/>
      <c r="E76" s="27" t="e">
        <f aca="false">E75/C75*100</f>
        <v>#DIV/0!</v>
      </c>
      <c r="F76" s="27" t="e">
        <f aca="false">F75/D75*100</f>
        <v>#DIV/0!</v>
      </c>
      <c r="G76" s="27" t="e">
        <f aca="false">G75/E75*100</f>
        <v>#DIV/0!</v>
      </c>
      <c r="H76" s="27" t="e">
        <f aca="false">H75/G75*100</f>
        <v>#DIV/0!</v>
      </c>
      <c r="I76" s="27" t="e">
        <f aca="false">I75/H75*100</f>
        <v>#DIV/0!</v>
      </c>
      <c r="J76" s="27" t="e">
        <f aca="false">J75/I75*100</f>
        <v>#DIV/0!</v>
      </c>
    </row>
    <row r="77" customFormat="false" ht="24" hidden="false" customHeight="false" outlineLevel="0" collapsed="false">
      <c r="A77" s="25" t="s">
        <v>39</v>
      </c>
      <c r="B77" s="26" t="s">
        <v>46</v>
      </c>
      <c r="C77" s="44"/>
      <c r="D77" s="44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42" t="s">
        <v>47</v>
      </c>
      <c r="B78" s="26" t="s">
        <v>48</v>
      </c>
      <c r="C78" s="39"/>
      <c r="D78" s="39"/>
      <c r="E78" s="27" t="e">
        <f aca="false">E77/C77*100</f>
        <v>#DIV/0!</v>
      </c>
      <c r="F78" s="27" t="e">
        <f aca="false">F77/D77*100</f>
        <v>#DIV/0!</v>
      </c>
      <c r="G78" s="27" t="e">
        <f aca="false">G77/E77*100</f>
        <v>#DIV/0!</v>
      </c>
      <c r="H78" s="27" t="e">
        <f aca="false">H77/G77*100</f>
        <v>#DIV/0!</v>
      </c>
      <c r="I78" s="27" t="e">
        <f aca="false">I77/H77*100</f>
        <v>#DIV/0!</v>
      </c>
      <c r="J78" s="27" t="e">
        <f aca="false">J77/I77*100</f>
        <v>#DIV/0!</v>
      </c>
    </row>
    <row r="79" customFormat="false" ht="36" hidden="false" customHeight="false" outlineLevel="0" collapsed="false">
      <c r="A79" s="25" t="s">
        <v>40</v>
      </c>
      <c r="B79" s="26" t="s">
        <v>46</v>
      </c>
      <c r="C79" s="44"/>
      <c r="D79" s="44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42" t="s">
        <v>47</v>
      </c>
      <c r="B80" s="26" t="s">
        <v>48</v>
      </c>
      <c r="C80" s="39"/>
      <c r="D80" s="39"/>
      <c r="E80" s="27" t="e">
        <f aca="false">E79/C79*100</f>
        <v>#DIV/0!</v>
      </c>
      <c r="F80" s="27" t="e">
        <f aca="false">F79/D79*100</f>
        <v>#DIV/0!</v>
      </c>
      <c r="G80" s="27" t="e">
        <f aca="false">G79/E79*100</f>
        <v>#DIV/0!</v>
      </c>
      <c r="H80" s="27" t="e">
        <f aca="false">H79/G79*100</f>
        <v>#DIV/0!</v>
      </c>
      <c r="I80" s="27" t="e">
        <f aca="false">I79/H79*100</f>
        <v>#DIV/0!</v>
      </c>
      <c r="J80" s="27" t="e">
        <f aca="false">J79/I79*100</f>
        <v>#DIV/0!</v>
      </c>
    </row>
    <row r="81" customFormat="false" ht="12.75" hidden="false" customHeight="false" outlineLevel="0" collapsed="false">
      <c r="A81" s="25"/>
      <c r="B81" s="26"/>
      <c r="C81" s="44"/>
      <c r="D81" s="44"/>
      <c r="E81" s="27"/>
      <c r="F81" s="27"/>
      <c r="G81" s="27"/>
      <c r="H81" s="27"/>
      <c r="I81" s="27"/>
      <c r="J81" s="27"/>
    </row>
    <row r="82" customFormat="false" ht="38.25" hidden="false" customHeight="false" outlineLevel="0" collapsed="false">
      <c r="A82" s="34" t="s">
        <v>50</v>
      </c>
      <c r="B82" s="26" t="s">
        <v>46</v>
      </c>
      <c r="C82" s="44"/>
      <c r="D82" s="44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A83" s="45" t="s">
        <v>47</v>
      </c>
      <c r="B83" s="26" t="s">
        <v>48</v>
      </c>
      <c r="C83" s="39"/>
      <c r="D83" s="39"/>
      <c r="E83" s="27" t="e">
        <f aca="false">E82/C82*100</f>
        <v>#DIV/0!</v>
      </c>
      <c r="F83" s="27" t="e">
        <f aca="false">F82/D82*100</f>
        <v>#DIV/0!</v>
      </c>
      <c r="G83" s="27" t="e">
        <f aca="false">G82/E82*100</f>
        <v>#DIV/0!</v>
      </c>
      <c r="H83" s="27" t="e">
        <f aca="false">H82/G82*100</f>
        <v>#DIV/0!</v>
      </c>
      <c r="I83" s="27" t="e">
        <f aca="false">I82/H82*100</f>
        <v>#DIV/0!</v>
      </c>
      <c r="J83" s="27" t="e">
        <f aca="false">J82/I82*100</f>
        <v>#DIV/0!</v>
      </c>
    </row>
    <row r="84" customFormat="false" ht="12.75" hidden="false" customHeight="false" outlineLevel="0" collapsed="false">
      <c r="A84" s="34"/>
      <c r="B84" s="26"/>
      <c r="C84" s="44"/>
      <c r="D84" s="44"/>
      <c r="E84" s="27"/>
      <c r="F84" s="27"/>
      <c r="G84" s="27"/>
      <c r="H84" s="27"/>
      <c r="I84" s="27"/>
      <c r="J84" s="27"/>
    </row>
    <row r="85" customFormat="false" ht="25.5" hidden="false" customHeight="false" outlineLevel="0" collapsed="false">
      <c r="A85" s="34" t="s">
        <v>51</v>
      </c>
      <c r="B85" s="26" t="s">
        <v>46</v>
      </c>
      <c r="C85" s="44"/>
      <c r="D85" s="44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42" t="s">
        <v>47</v>
      </c>
      <c r="B86" s="26" t="s">
        <v>48</v>
      </c>
      <c r="C86" s="39"/>
      <c r="D86" s="39"/>
      <c r="E86" s="27" t="e">
        <f aca="false">E85/C85*100</f>
        <v>#DIV/0!</v>
      </c>
      <c r="F86" s="27" t="e">
        <f aca="false">F85/D85*100</f>
        <v>#DIV/0!</v>
      </c>
      <c r="G86" s="27" t="e">
        <f aca="false">G85/E85*100</f>
        <v>#DIV/0!</v>
      </c>
      <c r="H86" s="27" t="e">
        <f aca="false">H85/G85*100</f>
        <v>#DIV/0!</v>
      </c>
      <c r="I86" s="27" t="e">
        <f aca="false">I85/H85*100</f>
        <v>#DIV/0!</v>
      </c>
      <c r="J86" s="27" t="e">
        <f aca="false">J85/I85*100</f>
        <v>#DIV/0!</v>
      </c>
    </row>
    <row r="87" customFormat="false" ht="12.75" hidden="false" customHeight="false" outlineLevel="0" collapsed="false">
      <c r="A87" s="46"/>
      <c r="B87" s="26"/>
      <c r="C87" s="44"/>
      <c r="D87" s="44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33" t="s">
        <v>52</v>
      </c>
      <c r="B88" s="29"/>
      <c r="C88" s="43"/>
      <c r="D88" s="30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33" t="s">
        <v>53</v>
      </c>
      <c r="B89" s="23" t="s">
        <v>54</v>
      </c>
      <c r="C89" s="39" t="n">
        <v>38698.23</v>
      </c>
      <c r="D89" s="39" t="n">
        <v>8962.22</v>
      </c>
      <c r="E89" s="39" t="n">
        <v>39878.41</v>
      </c>
      <c r="F89" s="39" t="n">
        <v>9913.99</v>
      </c>
      <c r="G89" s="39" t="n">
        <v>42571.05</v>
      </c>
      <c r="H89" s="39" t="n">
        <v>45061.23</v>
      </c>
      <c r="I89" s="39" t="n">
        <v>48854.49</v>
      </c>
      <c r="J89" s="39" t="n">
        <v>53751.7</v>
      </c>
    </row>
    <row r="90" customFormat="false" ht="12.75" hidden="false" customHeight="false" outlineLevel="0" collapsed="false">
      <c r="A90" s="29" t="s">
        <v>49</v>
      </c>
      <c r="B90" s="29"/>
      <c r="C90" s="43"/>
      <c r="D90" s="43"/>
      <c r="E90" s="43"/>
      <c r="F90" s="43"/>
      <c r="G90" s="43"/>
      <c r="H90" s="43"/>
      <c r="I90" s="43"/>
      <c r="J90" s="43"/>
    </row>
    <row r="91" customFormat="false" ht="24" hidden="false" customHeight="false" outlineLevel="0" collapsed="false">
      <c r="A91" s="25" t="s">
        <v>21</v>
      </c>
      <c r="B91" s="26" t="s">
        <v>54</v>
      </c>
      <c r="C91" s="47" t="n">
        <f aca="false">C13*C42*12/1000</f>
        <v>0</v>
      </c>
      <c r="D91" s="47" t="n">
        <f aca="false">D13*D42*3/1000</f>
        <v>0</v>
      </c>
      <c r="E91" s="47" t="n">
        <f aca="false">E13*E42*12/1000</f>
        <v>0</v>
      </c>
      <c r="F91" s="47" t="n">
        <f aca="false">F13*F42*3/1000</f>
        <v>0</v>
      </c>
      <c r="G91" s="47" t="n">
        <f aca="false">G13*G42*12/1000</f>
        <v>0</v>
      </c>
      <c r="H91" s="47" t="n">
        <f aca="false">H13*H42*12/1000</f>
        <v>0</v>
      </c>
      <c r="I91" s="47" t="n">
        <f aca="false">I13*I42*12/1000</f>
        <v>0</v>
      </c>
      <c r="J91" s="47" t="n">
        <f aca="false">J13*J42*12/1000</f>
        <v>0</v>
      </c>
    </row>
    <row r="92" customFormat="false" ht="24" hidden="false" customHeight="false" outlineLevel="0" collapsed="false">
      <c r="A92" s="25" t="s">
        <v>22</v>
      </c>
      <c r="B92" s="26" t="s">
        <v>54</v>
      </c>
      <c r="C92" s="47" t="n">
        <f aca="false">C14*C44*12/1000</f>
        <v>0</v>
      </c>
      <c r="D92" s="47" t="n">
        <f aca="false">D14*D44*3/1000</f>
        <v>0</v>
      </c>
      <c r="E92" s="47" t="n">
        <f aca="false">E14*E44*12/1000</f>
        <v>0</v>
      </c>
      <c r="F92" s="47" t="n">
        <f aca="false">F14*F44*3/1000</f>
        <v>0</v>
      </c>
      <c r="G92" s="47" t="n">
        <f aca="false">G14*G44*12/1000</f>
        <v>0</v>
      </c>
      <c r="H92" s="47" t="n">
        <f aca="false">H14*H44*12/1000</f>
        <v>0</v>
      </c>
      <c r="I92" s="47" t="n">
        <f aca="false">I14*I44*12/1000</f>
        <v>0</v>
      </c>
      <c r="J92" s="47" t="n">
        <f aca="false">J14*J44*12/1000</f>
        <v>0</v>
      </c>
    </row>
    <row r="93" customFormat="false" ht="12.75" hidden="false" customHeight="false" outlineLevel="0" collapsed="false">
      <c r="A93" s="25" t="s">
        <v>23</v>
      </c>
      <c r="B93" s="26" t="s">
        <v>54</v>
      </c>
      <c r="C93" s="47" t="n">
        <f aca="false">C15*C46*12/1000</f>
        <v>0</v>
      </c>
      <c r="D93" s="48" t="n">
        <f aca="false">D15*D46*3/1000</f>
        <v>0</v>
      </c>
      <c r="E93" s="47" t="n">
        <f aca="false">E15*E46*12/1000</f>
        <v>0</v>
      </c>
      <c r="F93" s="48" t="n">
        <f aca="false">F15*F46*3/1000</f>
        <v>0</v>
      </c>
      <c r="G93" s="47" t="n">
        <f aca="false">G15*G46*12/1000</f>
        <v>0</v>
      </c>
      <c r="H93" s="47" t="n">
        <f aca="false">H15*H46*12/1000</f>
        <v>0</v>
      </c>
      <c r="I93" s="47" t="n">
        <f aca="false">I15*I46*12/1000</f>
        <v>0</v>
      </c>
      <c r="J93" s="47" t="n">
        <f aca="false">J15*J46*12/1000</f>
        <v>0</v>
      </c>
    </row>
    <row r="94" customFormat="false" ht="12.75" hidden="false" customHeight="false" outlineLevel="0" collapsed="false">
      <c r="A94" s="25" t="s">
        <v>24</v>
      </c>
      <c r="B94" s="26" t="s">
        <v>54</v>
      </c>
      <c r="C94" s="47" t="n">
        <f aca="false">C16*C48*12/1000</f>
        <v>0</v>
      </c>
      <c r="D94" s="48" t="n">
        <f aca="false">D16*D48*3/1000</f>
        <v>0</v>
      </c>
      <c r="E94" s="47" t="n">
        <f aca="false">E16*E48*12/1000</f>
        <v>0</v>
      </c>
      <c r="F94" s="48" t="n">
        <f aca="false">F16*F48*3/1000</f>
        <v>0</v>
      </c>
      <c r="G94" s="47" t="n">
        <f aca="false">G16*G48*12/1000</f>
        <v>0</v>
      </c>
      <c r="H94" s="47" t="n">
        <f aca="false">H16*H48*12/1000</f>
        <v>0</v>
      </c>
      <c r="I94" s="47" t="n">
        <f aca="false">I16*I48*12/1000</f>
        <v>0</v>
      </c>
      <c r="J94" s="47" t="n">
        <f aca="false">J16*J48*12/1000</f>
        <v>0</v>
      </c>
    </row>
    <row r="95" customFormat="false" ht="12.75" hidden="false" customHeight="false" outlineLevel="0" collapsed="false">
      <c r="A95" s="25" t="s">
        <v>25</v>
      </c>
      <c r="B95" s="26" t="s">
        <v>54</v>
      </c>
      <c r="C95" s="47" t="n">
        <f aca="false">C17*C50*12/1000</f>
        <v>0</v>
      </c>
      <c r="D95" s="48" t="n">
        <f aca="false">D17*D50*3/1000</f>
        <v>0</v>
      </c>
      <c r="E95" s="47" t="n">
        <f aca="false">E17*E50*12/1000</f>
        <v>0</v>
      </c>
      <c r="F95" s="48" t="n">
        <f aca="false">F17*F50*3/1000</f>
        <v>0</v>
      </c>
      <c r="G95" s="47" t="n">
        <f aca="false">G17*G50*12/1000</f>
        <v>0</v>
      </c>
      <c r="H95" s="47" t="n">
        <f aca="false">H17*H50*12/1000</f>
        <v>0</v>
      </c>
      <c r="I95" s="47" t="n">
        <f aca="false">I17*I50*12/1000</f>
        <v>0</v>
      </c>
      <c r="J95" s="47" t="n">
        <f aca="false">J17*J50*12/1000</f>
        <v>0</v>
      </c>
    </row>
    <row r="96" customFormat="false" ht="24" hidden="false" customHeight="false" outlineLevel="0" collapsed="false">
      <c r="A96" s="25" t="s">
        <v>26</v>
      </c>
      <c r="B96" s="26" t="s">
        <v>54</v>
      </c>
      <c r="C96" s="47" t="n">
        <f aca="false">C18*C52*12/1000</f>
        <v>0</v>
      </c>
      <c r="D96" s="48" t="n">
        <f aca="false">D18*D52*3/1000</f>
        <v>0</v>
      </c>
      <c r="E96" s="47" t="n">
        <f aca="false">E18*E52*12/1000</f>
        <v>0</v>
      </c>
      <c r="F96" s="48" t="n">
        <f aca="false">F18*F52*3/1000</f>
        <v>0</v>
      </c>
      <c r="G96" s="47" t="n">
        <f aca="false">G18*G52*12/1000</f>
        <v>0</v>
      </c>
      <c r="H96" s="47" t="n">
        <f aca="false">H18*H52*12/1000</f>
        <v>0</v>
      </c>
      <c r="I96" s="47" t="n">
        <f aca="false">I18*I52*12/1000</f>
        <v>0</v>
      </c>
      <c r="J96" s="47" t="n">
        <f aca="false">J18*J52*12/1000</f>
        <v>0</v>
      </c>
    </row>
    <row r="97" customFormat="false" ht="12.75" hidden="false" customHeight="false" outlineLevel="0" collapsed="false">
      <c r="A97" s="25" t="s">
        <v>27</v>
      </c>
      <c r="B97" s="26" t="s">
        <v>54</v>
      </c>
      <c r="C97" s="47" t="n">
        <f aca="false">C19*C54*12/1000</f>
        <v>0</v>
      </c>
      <c r="D97" s="48" t="n">
        <f aca="false">D19*D54*3/1000</f>
        <v>0</v>
      </c>
      <c r="E97" s="47" t="n">
        <f aca="false">E19*E54*12/1000</f>
        <v>0</v>
      </c>
      <c r="F97" s="48" t="n">
        <f aca="false">F19*F54*3/1000</f>
        <v>0</v>
      </c>
      <c r="G97" s="47" t="n">
        <f aca="false">G19*G54*12/1000</f>
        <v>0</v>
      </c>
      <c r="H97" s="47" t="n">
        <f aca="false">H19*H54*12/1000</f>
        <v>0</v>
      </c>
      <c r="I97" s="47" t="n">
        <f aca="false">I19*I54*12/1000</f>
        <v>0</v>
      </c>
      <c r="J97" s="47" t="n">
        <f aca="false">J19*J54*12/1000</f>
        <v>0</v>
      </c>
    </row>
    <row r="98" customFormat="false" ht="48" hidden="false" customHeight="false" outlineLevel="0" collapsed="false">
      <c r="A98" s="25" t="s">
        <v>28</v>
      </c>
      <c r="B98" s="26" t="s">
        <v>54</v>
      </c>
      <c r="C98" s="47" t="n">
        <f aca="false">C20*C56*12/1000</f>
        <v>0</v>
      </c>
      <c r="D98" s="47" t="n">
        <f aca="false">D20*D56*3/1000</f>
        <v>0</v>
      </c>
      <c r="E98" s="47" t="n">
        <f aca="false">E20*E56*12/1000</f>
        <v>0</v>
      </c>
      <c r="F98" s="48" t="n">
        <f aca="false">F20*F56*3/1000</f>
        <v>0</v>
      </c>
      <c r="G98" s="47" t="n">
        <f aca="false">G20*G56*12/1000</f>
        <v>0</v>
      </c>
      <c r="H98" s="47" t="n">
        <f aca="false">H20*H56*12/1000</f>
        <v>0</v>
      </c>
      <c r="I98" s="47" t="n">
        <f aca="false">I20*I56*12/1000</f>
        <v>0</v>
      </c>
      <c r="J98" s="47" t="n">
        <f aca="false">J20*J56*12/1000</f>
        <v>0</v>
      </c>
    </row>
    <row r="99" customFormat="false" ht="12.75" hidden="false" customHeight="false" outlineLevel="0" collapsed="false">
      <c r="A99" s="25" t="s">
        <v>29</v>
      </c>
      <c r="B99" s="49"/>
      <c r="C99" s="43"/>
      <c r="D99" s="47"/>
      <c r="E99" s="47"/>
      <c r="F99" s="48"/>
      <c r="G99" s="43"/>
      <c r="H99" s="43"/>
      <c r="I99" s="43"/>
      <c r="J99" s="43"/>
    </row>
    <row r="100" customFormat="false" ht="48" hidden="false" customHeight="false" outlineLevel="0" collapsed="false">
      <c r="A100" s="25" t="s">
        <v>30</v>
      </c>
      <c r="B100" s="26" t="s">
        <v>54</v>
      </c>
      <c r="C100" s="47" t="n">
        <f aca="false">C22*C59*12/1000</f>
        <v>0</v>
      </c>
      <c r="D100" s="47" t="n">
        <f aca="false">D22*D59*3/1000</f>
        <v>0</v>
      </c>
      <c r="E100" s="47" t="n">
        <f aca="false">E22*E59*12/1000</f>
        <v>0</v>
      </c>
      <c r="F100" s="48" t="n">
        <f aca="false">F22*F59*3/1000</f>
        <v>0</v>
      </c>
      <c r="G100" s="47" t="n">
        <f aca="false">G22*G59*12/1000</f>
        <v>0</v>
      </c>
      <c r="H100" s="47" t="n">
        <f aca="false">H22*H59*12/1000</f>
        <v>0</v>
      </c>
      <c r="I100" s="47" t="n">
        <f aca="false">I22*I59*12/1000</f>
        <v>0</v>
      </c>
      <c r="J100" s="47" t="n">
        <f aca="false">J22*J59*12/1000</f>
        <v>0</v>
      </c>
    </row>
    <row r="101" customFormat="false" ht="50.1" hidden="false" customHeight="true" outlineLevel="0" collapsed="false">
      <c r="A101" s="50" t="s">
        <v>31</v>
      </c>
      <c r="B101" s="26" t="s">
        <v>54</v>
      </c>
      <c r="C101" s="47" t="n">
        <f aca="false">C23*C61*12/1000</f>
        <v>0</v>
      </c>
      <c r="D101" s="47" t="n">
        <f aca="false">D23*D61*3/1000</f>
        <v>0</v>
      </c>
      <c r="E101" s="47" t="n">
        <f aca="false">E23*E61*12/1000</f>
        <v>0</v>
      </c>
      <c r="F101" s="48" t="n">
        <f aca="false">F23*F61*3/1000</f>
        <v>0</v>
      </c>
      <c r="G101" s="47" t="n">
        <f aca="false">G23*G61*12/1000</f>
        <v>0</v>
      </c>
      <c r="H101" s="47" t="n">
        <f aca="false">H23*H61*12/1000</f>
        <v>0</v>
      </c>
      <c r="I101" s="47" t="n">
        <f aca="false">I23*I61*12/1000</f>
        <v>0</v>
      </c>
      <c r="J101" s="47" t="n">
        <f aca="false">J23*J61*12/1000</f>
        <v>0</v>
      </c>
    </row>
    <row r="102" customFormat="false" ht="12.75" hidden="false" customHeight="false" outlineLevel="0" collapsed="false">
      <c r="A102" s="25" t="s">
        <v>32</v>
      </c>
      <c r="B102" s="26" t="s">
        <v>54</v>
      </c>
      <c r="C102" s="51" t="n">
        <f aca="false">C24*C63*12/1000</f>
        <v>0</v>
      </c>
      <c r="D102" s="47" t="n">
        <f aca="false">D24*D63*3/1000</f>
        <v>0</v>
      </c>
      <c r="E102" s="47" t="n">
        <f aca="false">E24*E63*12/1000</f>
        <v>0</v>
      </c>
      <c r="F102" s="48" t="n">
        <f aca="false">F24*F63*3/1000</f>
        <v>0</v>
      </c>
      <c r="G102" s="51" t="n">
        <f aca="false">G24*G63*12/1000</f>
        <v>0</v>
      </c>
      <c r="H102" s="51" t="n">
        <f aca="false">H24*H63*12/1000</f>
        <v>0</v>
      </c>
      <c r="I102" s="51" t="n">
        <f aca="false">I24*I63*12/1000</f>
        <v>0</v>
      </c>
      <c r="J102" s="51" t="n">
        <f aca="false">J24*J63*12/1000</f>
        <v>0</v>
      </c>
    </row>
    <row r="103" customFormat="false" ht="12.75" hidden="false" customHeight="false" outlineLevel="0" collapsed="false">
      <c r="A103" s="25" t="s">
        <v>33</v>
      </c>
      <c r="B103" s="26" t="s">
        <v>54</v>
      </c>
      <c r="C103" s="47" t="n">
        <f aca="false">C25*C65*12/1000</f>
        <v>0</v>
      </c>
      <c r="D103" s="47" t="n">
        <f aca="false">D25*D65*3/1000</f>
        <v>0</v>
      </c>
      <c r="E103" s="47" t="n">
        <f aca="false">E25*E65*12/1000</f>
        <v>0</v>
      </c>
      <c r="F103" s="48" t="n">
        <f aca="false">F25*F65*3/1000</f>
        <v>0</v>
      </c>
      <c r="G103" s="47" t="n">
        <f aca="false">G25*G65*12/1000</f>
        <v>0</v>
      </c>
      <c r="H103" s="47" t="n">
        <f aca="false">H25*H65*12/1000</f>
        <v>0</v>
      </c>
      <c r="I103" s="47" t="n">
        <f aca="false">I25*I65*12/1000</f>
        <v>0</v>
      </c>
      <c r="J103" s="47" t="n">
        <f aca="false">J25*J65*12/1000</f>
        <v>0</v>
      </c>
    </row>
    <row r="104" customFormat="false" ht="12.75" hidden="false" customHeight="false" outlineLevel="0" collapsed="false">
      <c r="A104" s="25" t="s">
        <v>34</v>
      </c>
      <c r="B104" s="26" t="s">
        <v>54</v>
      </c>
      <c r="C104" s="47" t="n">
        <f aca="false">C26*C67*12/1000</f>
        <v>0</v>
      </c>
      <c r="D104" s="47" t="n">
        <f aca="false">D26*D67*3/1000</f>
        <v>0</v>
      </c>
      <c r="E104" s="47" t="n">
        <f aca="false">E26*E67*12/1000</f>
        <v>0</v>
      </c>
      <c r="F104" s="48" t="n">
        <f aca="false">F26*F67*3/1000</f>
        <v>0</v>
      </c>
      <c r="G104" s="47" t="n">
        <f aca="false">G26*G67*12/1000</f>
        <v>0</v>
      </c>
      <c r="H104" s="47" t="n">
        <f aca="false">H26*H67*12/1000</f>
        <v>0</v>
      </c>
      <c r="I104" s="47" t="n">
        <f aca="false">I26*I67*12/1000</f>
        <v>0</v>
      </c>
      <c r="J104" s="47" t="n">
        <f aca="false">J26*J67*12/1000</f>
        <v>0</v>
      </c>
    </row>
    <row r="105" customFormat="false" ht="12.75" hidden="false" customHeight="false" outlineLevel="0" collapsed="false">
      <c r="A105" s="25" t="s">
        <v>35</v>
      </c>
      <c r="B105" s="26" t="s">
        <v>54</v>
      </c>
      <c r="C105" s="47" t="n">
        <f aca="false">C27*C69*12/1000</f>
        <v>0</v>
      </c>
      <c r="D105" s="47" t="n">
        <f aca="false">D27*D69*3/1000</f>
        <v>0</v>
      </c>
      <c r="E105" s="47" t="n">
        <f aca="false">E27*E69*12/1000</f>
        <v>0</v>
      </c>
      <c r="F105" s="48" t="n">
        <f aca="false">F27*F69*3/1000</f>
        <v>0</v>
      </c>
      <c r="G105" s="47" t="n">
        <f aca="false">G27*G69*12/1000</f>
        <v>0</v>
      </c>
      <c r="H105" s="47" t="n">
        <f aca="false">H27*H69*12/1000</f>
        <v>0</v>
      </c>
      <c r="I105" s="47" t="n">
        <f aca="false">I27*I69*12/1000</f>
        <v>0</v>
      </c>
      <c r="J105" s="47" t="n">
        <f aca="false">J27*J69*12/1000</f>
        <v>0</v>
      </c>
    </row>
    <row r="106" customFormat="false" ht="24" hidden="false" customHeight="false" outlineLevel="0" collapsed="false">
      <c r="A106" s="25" t="s">
        <v>36</v>
      </c>
      <c r="B106" s="26" t="s">
        <v>54</v>
      </c>
      <c r="C106" s="47" t="n">
        <f aca="false">C28*C71*12/1000</f>
        <v>0</v>
      </c>
      <c r="D106" s="47" t="n">
        <f aca="false">D28*D71*3/1000</f>
        <v>0</v>
      </c>
      <c r="E106" s="47" t="n">
        <f aca="false">E28*E71*12/1000</f>
        <v>0</v>
      </c>
      <c r="F106" s="48" t="n">
        <f aca="false">F28*F71*3/1000</f>
        <v>0</v>
      </c>
      <c r="G106" s="47" t="n">
        <f aca="false">G28*G71*12/1000</f>
        <v>0</v>
      </c>
      <c r="H106" s="47" t="n">
        <f aca="false">H28*H71*12/1000</f>
        <v>0</v>
      </c>
      <c r="I106" s="47" t="n">
        <f aca="false">I28*I71*12/1000</f>
        <v>0</v>
      </c>
      <c r="J106" s="47" t="n">
        <f aca="false">J28*J71*12/1000</f>
        <v>0</v>
      </c>
    </row>
    <row r="107" customFormat="false" ht="48" hidden="false" customHeight="false" outlineLevel="0" collapsed="false">
      <c r="A107" s="25" t="s">
        <v>37</v>
      </c>
      <c r="B107" s="26" t="s">
        <v>54</v>
      </c>
      <c r="C107" s="47" t="n">
        <f aca="false">C29*C73*12/1000</f>
        <v>0</v>
      </c>
      <c r="D107" s="47" t="n">
        <f aca="false">D29*D73*3/1000</f>
        <v>0</v>
      </c>
      <c r="E107" s="47" t="n">
        <f aca="false">E29*E73*12/1000</f>
        <v>0</v>
      </c>
      <c r="F107" s="48" t="n">
        <f aca="false">F29*F73*3/1000</f>
        <v>0</v>
      </c>
      <c r="G107" s="47" t="n">
        <f aca="false">G29*G73*12/1000</f>
        <v>0</v>
      </c>
      <c r="H107" s="47" t="n">
        <f aca="false">H29*H73*12/1000</f>
        <v>0</v>
      </c>
      <c r="I107" s="47" t="n">
        <f aca="false">I29*I73*12/1000</f>
        <v>0</v>
      </c>
      <c r="J107" s="47" t="n">
        <f aca="false">J29*J73*12/1000</f>
        <v>0</v>
      </c>
    </row>
    <row r="108" customFormat="false" ht="12.75" hidden="false" customHeight="false" outlineLevel="0" collapsed="false">
      <c r="A108" s="25" t="s">
        <v>38</v>
      </c>
      <c r="B108" s="26" t="s">
        <v>54</v>
      </c>
      <c r="C108" s="47" t="n">
        <f aca="false">C30*C75*12/1000</f>
        <v>0</v>
      </c>
      <c r="D108" s="47" t="n">
        <f aca="false">D30*D75*3/1000</f>
        <v>0</v>
      </c>
      <c r="E108" s="47" t="n">
        <f aca="false">E30*E75*12/1000</f>
        <v>0</v>
      </c>
      <c r="F108" s="48" t="n">
        <f aca="false">F30*F75*3/1000</f>
        <v>0</v>
      </c>
      <c r="G108" s="47" t="n">
        <f aca="false">G30*G75*12/1000</f>
        <v>0</v>
      </c>
      <c r="H108" s="47" t="n">
        <f aca="false">H30*H75*12/1000</f>
        <v>0</v>
      </c>
      <c r="I108" s="47" t="n">
        <f aca="false">I30*I75*12/1000</f>
        <v>0</v>
      </c>
      <c r="J108" s="47" t="n">
        <f aca="false">J30*J75*12/1000</f>
        <v>0</v>
      </c>
    </row>
    <row r="109" customFormat="false" ht="24" hidden="false" customHeight="false" outlineLevel="0" collapsed="false">
      <c r="A109" s="25" t="s">
        <v>39</v>
      </c>
      <c r="B109" s="26" t="s">
        <v>54</v>
      </c>
      <c r="C109" s="47" t="n">
        <f aca="false">C31*C77*12/1000</f>
        <v>0</v>
      </c>
      <c r="D109" s="47" t="n">
        <f aca="false">D31*D77*3/1000</f>
        <v>0</v>
      </c>
      <c r="E109" s="47" t="n">
        <f aca="false">E31*E77*12/1000</f>
        <v>0</v>
      </c>
      <c r="F109" s="48" t="n">
        <f aca="false">F31*F77*3/1000</f>
        <v>0</v>
      </c>
      <c r="G109" s="47" t="n">
        <f aca="false">G31*G77*12/1000</f>
        <v>0</v>
      </c>
      <c r="H109" s="47" t="n">
        <f aca="false">H31*H77*12/1000</f>
        <v>0</v>
      </c>
      <c r="I109" s="47" t="n">
        <f aca="false">I31*I77*12/1000</f>
        <v>0</v>
      </c>
      <c r="J109" s="47" t="n">
        <f aca="false">J31*J77*12/1000</f>
        <v>0</v>
      </c>
    </row>
    <row r="110" customFormat="false" ht="36" hidden="false" customHeight="false" outlineLevel="0" collapsed="false">
      <c r="A110" s="25" t="s">
        <v>40</v>
      </c>
      <c r="B110" s="26" t="s">
        <v>54</v>
      </c>
      <c r="C110" s="47" t="n">
        <f aca="false">C32*C79*12/1000</f>
        <v>0</v>
      </c>
      <c r="D110" s="47" t="n">
        <f aca="false">D32*D79*3/1000</f>
        <v>0</v>
      </c>
      <c r="E110" s="47" t="n">
        <f aca="false">E32*E79*12/1000</f>
        <v>0</v>
      </c>
      <c r="F110" s="48" t="n">
        <f aca="false">F32*F79*3/1000</f>
        <v>0</v>
      </c>
      <c r="G110" s="47" t="n">
        <f aca="false">G32*G79*12/1000</f>
        <v>0</v>
      </c>
      <c r="H110" s="47" t="n">
        <f aca="false">H32*H79*12/1000</f>
        <v>0</v>
      </c>
      <c r="I110" s="47" t="n">
        <f aca="false">I32*I79*12/1000</f>
        <v>0</v>
      </c>
      <c r="J110" s="47" t="n">
        <f aca="false">J32*J79*12/1000</f>
        <v>0</v>
      </c>
    </row>
    <row r="111" customFormat="false" ht="12.75" hidden="false" customHeight="false" outlineLevel="0" collapsed="false">
      <c r="A111" s="33"/>
      <c r="B111" s="26"/>
      <c r="C111" s="43"/>
      <c r="D111" s="47"/>
      <c r="E111" s="47"/>
      <c r="F111" s="48"/>
      <c r="G111" s="43"/>
      <c r="H111" s="43"/>
      <c r="I111" s="43"/>
      <c r="J111" s="43"/>
    </row>
    <row r="112" customFormat="false" ht="38.25" hidden="false" customHeight="false" outlineLevel="0" collapsed="false">
      <c r="A112" s="34" t="s">
        <v>55</v>
      </c>
      <c r="B112" s="26" t="s">
        <v>54</v>
      </c>
      <c r="C112" s="47" t="n">
        <f aca="false">C34*C82*12/1000</f>
        <v>0</v>
      </c>
      <c r="D112" s="47" t="n">
        <f aca="false">D34*D82*3/1000</f>
        <v>0</v>
      </c>
      <c r="E112" s="47" t="n">
        <f aca="false">E34*E82*12/1000</f>
        <v>0</v>
      </c>
      <c r="F112" s="48" t="n">
        <f aca="false">F34*F82*3/1000</f>
        <v>0</v>
      </c>
      <c r="G112" s="47" t="n">
        <f aca="false">G34*G82*12/1000</f>
        <v>0</v>
      </c>
      <c r="H112" s="47" t="n">
        <f aca="false">H34*H82*12/1000</f>
        <v>0</v>
      </c>
      <c r="I112" s="47" t="n">
        <f aca="false">I34*I82*12/1000</f>
        <v>0</v>
      </c>
      <c r="J112" s="47" t="n">
        <f aca="false">J34*J82*12/1000</f>
        <v>0</v>
      </c>
    </row>
    <row r="113" customFormat="false" ht="12.75" hidden="false" customHeight="false" outlineLevel="0" collapsed="false">
      <c r="A113" s="34"/>
      <c r="B113" s="26"/>
      <c r="C113" s="43"/>
      <c r="D113" s="47"/>
      <c r="E113" s="47"/>
      <c r="F113" s="47"/>
      <c r="G113" s="43"/>
      <c r="H113" s="43"/>
      <c r="I113" s="43"/>
      <c r="J113" s="43"/>
    </row>
    <row r="114" customFormat="false" ht="25.5" hidden="false" customHeight="false" outlineLevel="0" collapsed="false">
      <c r="A114" s="34" t="s">
        <v>56</v>
      </c>
      <c r="B114" s="26" t="s">
        <v>54</v>
      </c>
      <c r="C114" s="47" t="n">
        <f aca="false">C36*C85*12/1000</f>
        <v>0</v>
      </c>
      <c r="D114" s="47" t="n">
        <f aca="false">D36*D85*3/1000</f>
        <v>0</v>
      </c>
      <c r="E114" s="47" t="n">
        <f aca="false">E36*E85*12/1000</f>
        <v>0</v>
      </c>
      <c r="F114" s="48" t="n">
        <f aca="false">F36*F85*3/1000</f>
        <v>0</v>
      </c>
      <c r="G114" s="47" t="n">
        <f aca="false">G36*G85*12/1000</f>
        <v>0</v>
      </c>
      <c r="H114" s="47" t="n">
        <f aca="false">H36*H85*12/1000</f>
        <v>0</v>
      </c>
      <c r="I114" s="47" t="n">
        <f aca="false">I36*I85*12/1000</f>
        <v>0</v>
      </c>
      <c r="J114" s="47" t="n">
        <f aca="false">J36*J85*12/1000</f>
        <v>0</v>
      </c>
    </row>
    <row r="115" customFormat="fals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A116" s="55" t="s">
        <v>57</v>
      </c>
      <c r="B116" s="53"/>
      <c r="C116" s="54"/>
      <c r="D116" s="54"/>
      <c r="E116" s="54"/>
      <c r="F116" s="54"/>
      <c r="G116" s="54"/>
      <c r="H116" s="54"/>
      <c r="I116" s="54"/>
      <c r="J116" s="54"/>
    </row>
    <row r="117" customFormat="false" ht="12.75" hidden="false" customHeight="false" outlineLevel="0" collapsed="false">
      <c r="B117" s="53"/>
      <c r="C117" s="54"/>
      <c r="D117" s="54"/>
      <c r="E117" s="54"/>
      <c r="F117" s="54"/>
      <c r="G117" s="54"/>
      <c r="H117" s="54"/>
      <c r="I117" s="54"/>
      <c r="J117" s="54"/>
    </row>
    <row r="118" customFormat="false" ht="12.75" hidden="false" customHeight="false" outlineLevel="0" collapsed="false">
      <c r="B118" s="53"/>
      <c r="C118" s="54"/>
      <c r="D118" s="54"/>
      <c r="E118" s="54"/>
      <c r="F118" s="54"/>
      <c r="G118" s="54"/>
      <c r="H118" s="54"/>
      <c r="I118" s="54"/>
      <c r="J118" s="54"/>
    </row>
    <row r="119" customFormat="false" ht="12.75" hidden="false" customHeight="false" outlineLevel="0" collapsed="false">
      <c r="B119" s="53"/>
      <c r="C119" s="54"/>
      <c r="D119" s="54"/>
      <c r="E119" s="54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B120" s="53"/>
      <c r="C120" s="54"/>
      <c r="D120" s="54"/>
      <c r="E120" s="54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B121" s="53"/>
      <c r="C121" s="54"/>
      <c r="D121" s="54"/>
      <c r="E121" s="54"/>
      <c r="F121" s="54"/>
      <c r="G121" s="54"/>
      <c r="H121" s="54"/>
      <c r="I121" s="54"/>
      <c r="J121" s="54"/>
    </row>
    <row r="122" customFormat="false" ht="12.75" hidden="false" customHeight="false" outlineLevel="0" collapsed="false">
      <c r="B122" s="53"/>
      <c r="C122" s="54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A123" s="55"/>
      <c r="B123" s="53"/>
      <c r="C123" s="54"/>
      <c r="D123" s="54"/>
      <c r="E123" s="54"/>
      <c r="F123" s="54"/>
      <c r="G123" s="54"/>
      <c r="H123" s="54"/>
      <c r="I123" s="54"/>
      <c r="J123" s="54"/>
    </row>
    <row r="124" customFormat="false" ht="12.75" hidden="false" customHeight="false" outlineLevel="0" collapsed="false">
      <c r="A124" s="28"/>
      <c r="B124" s="28"/>
      <c r="C124" s="56"/>
      <c r="D124" s="56"/>
      <c r="E124" s="56"/>
      <c r="F124" s="56"/>
      <c r="G124" s="56"/>
      <c r="H124" s="56"/>
      <c r="I124" s="57" t="s">
        <v>58</v>
      </c>
      <c r="J124" s="56"/>
    </row>
    <row r="125" customFormat="false" ht="15" hidden="false" customHeight="false" outlineLevel="0" collapsed="false">
      <c r="A125" s="28"/>
      <c r="B125" s="58" t="s">
        <v>59</v>
      </c>
      <c r="C125" s="56"/>
      <c r="D125" s="59"/>
      <c r="E125" s="60"/>
      <c r="F125" s="60"/>
      <c r="G125" s="60"/>
      <c r="H125" s="60"/>
      <c r="I125" s="60"/>
      <c r="J125" s="60"/>
      <c r="K125" s="28"/>
    </row>
    <row r="126" customFormat="false" ht="13.5" hidden="false" customHeight="false" outlineLevel="0" collapsed="false">
      <c r="A126" s="61"/>
      <c r="B126" s="61"/>
      <c r="C126" s="60"/>
      <c r="D126" s="60"/>
      <c r="E126" s="60"/>
      <c r="F126" s="60"/>
      <c r="G126" s="60"/>
      <c r="H126" s="60"/>
      <c r="I126" s="60"/>
      <c r="J126" s="60"/>
      <c r="K126" s="28"/>
    </row>
    <row r="127" customFormat="false" ht="13.5" hidden="false" customHeight="false" outlineLevel="0" collapsed="false">
      <c r="A127" s="62"/>
      <c r="B127" s="63" t="s">
        <v>4</v>
      </c>
      <c r="C127" s="10" t="s">
        <v>5</v>
      </c>
      <c r="D127" s="10" t="s">
        <v>5</v>
      </c>
      <c r="E127" s="10" t="s">
        <v>5</v>
      </c>
      <c r="F127" s="10" t="s">
        <v>5</v>
      </c>
      <c r="G127" s="10" t="s">
        <v>6</v>
      </c>
      <c r="H127" s="11"/>
      <c r="I127" s="12" t="s">
        <v>7</v>
      </c>
      <c r="J127" s="13"/>
      <c r="K127" s="28"/>
    </row>
    <row r="128" customFormat="false" ht="12.75" hidden="false" customHeight="false" outlineLevel="0" collapsed="false">
      <c r="A128" s="14" t="s">
        <v>8</v>
      </c>
      <c r="B128" s="14" t="s">
        <v>9</v>
      </c>
      <c r="C128" s="14" t="s">
        <v>10</v>
      </c>
      <c r="D128" s="15" t="s">
        <v>11</v>
      </c>
      <c r="E128" s="14" t="s">
        <v>12</v>
      </c>
      <c r="F128" s="15" t="s">
        <v>11</v>
      </c>
      <c r="G128" s="14" t="s">
        <v>13</v>
      </c>
      <c r="H128" s="14" t="s">
        <v>14</v>
      </c>
      <c r="I128" s="14" t="s">
        <v>15</v>
      </c>
      <c r="J128" s="14" t="s">
        <v>16</v>
      </c>
      <c r="K128" s="28"/>
    </row>
    <row r="129" customFormat="false" ht="13.5" hidden="false" customHeight="false" outlineLevel="0" collapsed="false">
      <c r="A129" s="16"/>
      <c r="B129" s="16" t="s">
        <v>17</v>
      </c>
      <c r="C129" s="17" t="s">
        <v>18</v>
      </c>
      <c r="D129" s="17" t="s">
        <v>12</v>
      </c>
      <c r="E129" s="17" t="s">
        <v>18</v>
      </c>
      <c r="F129" s="17" t="s">
        <v>13</v>
      </c>
      <c r="G129" s="18"/>
      <c r="H129" s="19"/>
      <c r="I129" s="20"/>
      <c r="J129" s="20"/>
    </row>
    <row r="130" customFormat="false" ht="12.75" hidden="false" customHeight="false" outlineLevel="0" collapsed="false">
      <c r="A130" s="8"/>
      <c r="B130" s="8"/>
      <c r="C130" s="64"/>
      <c r="D130" s="65"/>
      <c r="E130" s="65"/>
      <c r="F130" s="65"/>
      <c r="G130" s="65"/>
      <c r="H130" s="65"/>
      <c r="I130" s="65"/>
      <c r="J130" s="65"/>
    </row>
    <row r="131" customFormat="false" ht="12.75" hidden="false" customHeight="false" outlineLevel="0" collapsed="false">
      <c r="A131" s="66" t="s">
        <v>60</v>
      </c>
      <c r="B131" s="14"/>
      <c r="C131" s="67"/>
      <c r="D131" s="68"/>
      <c r="E131" s="69"/>
      <c r="F131" s="69"/>
      <c r="G131" s="69"/>
      <c r="H131" s="69"/>
      <c r="I131" s="69"/>
      <c r="J131" s="69"/>
    </row>
    <row r="132" customFormat="false" ht="13.5" hidden="false" customHeight="false" outlineLevel="0" collapsed="false">
      <c r="A132" s="70" t="s">
        <v>61</v>
      </c>
      <c r="B132" s="71" t="s">
        <v>62</v>
      </c>
      <c r="C132" s="72"/>
      <c r="D132" s="73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 t="s">
        <v>63</v>
      </c>
      <c r="B133" s="75"/>
      <c r="C133" s="76"/>
      <c r="D133" s="77"/>
      <c r="E133" s="77"/>
      <c r="F133" s="77"/>
      <c r="G133" s="77"/>
      <c r="H133" s="77"/>
      <c r="I133" s="77"/>
      <c r="J133" s="77"/>
    </row>
    <row r="134" customFormat="false" ht="13.5" hidden="false" customHeight="false" outlineLevel="0" collapsed="false">
      <c r="A134" s="78" t="s">
        <v>64</v>
      </c>
      <c r="B134" s="79" t="s">
        <v>62</v>
      </c>
      <c r="C134" s="80"/>
      <c r="D134" s="81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A135" s="75"/>
      <c r="B135" s="75"/>
      <c r="C135" s="76"/>
      <c r="D135" s="77"/>
      <c r="E135" s="77"/>
      <c r="F135" s="77"/>
      <c r="G135" s="77"/>
      <c r="H135" s="77"/>
      <c r="I135" s="77"/>
      <c r="J135" s="77"/>
    </row>
    <row r="136" customFormat="false" ht="12.75" hidden="false" customHeight="false" outlineLevel="0" collapsed="false">
      <c r="A136" s="83" t="s">
        <v>65</v>
      </c>
      <c r="B136" s="84" t="s">
        <v>46</v>
      </c>
      <c r="C136" s="85"/>
      <c r="D136" s="86"/>
      <c r="E136" s="87"/>
      <c r="F136" s="87"/>
      <c r="G136" s="87"/>
      <c r="H136" s="87"/>
      <c r="I136" s="87"/>
      <c r="J136" s="87"/>
    </row>
    <row r="137" customFormat="false" ht="12.75" hidden="false" customHeight="false" outlineLevel="0" collapsed="false">
      <c r="A137" s="88" t="s">
        <v>66</v>
      </c>
      <c r="B137" s="14"/>
      <c r="C137" s="85"/>
      <c r="D137" s="86"/>
      <c r="E137" s="87"/>
      <c r="F137" s="87"/>
      <c r="G137" s="87"/>
      <c r="H137" s="87"/>
      <c r="I137" s="87"/>
      <c r="J137" s="87"/>
    </row>
    <row r="138" customFormat="false" ht="13.5" hidden="false" customHeight="false" outlineLevel="0" collapsed="false">
      <c r="A138" s="89" t="s">
        <v>67</v>
      </c>
      <c r="B138" s="71" t="s">
        <v>48</v>
      </c>
      <c r="C138" s="90"/>
      <c r="D138" s="91"/>
      <c r="E138" s="92" t="e">
        <f aca="false">E136/C136*100</f>
        <v>#DIV/0!</v>
      </c>
      <c r="F138" s="92" t="e">
        <f aca="false">F137/D137*100</f>
        <v>#DIV/0!</v>
      </c>
      <c r="G138" s="92" t="e">
        <f aca="false">G136/E136*100</f>
        <v>#DIV/0!</v>
      </c>
      <c r="H138" s="92" t="e">
        <f aca="false">H136/G136*100</f>
        <v>#DIV/0!</v>
      </c>
      <c r="I138" s="92" t="e">
        <f aca="false">I136/H136*100</f>
        <v>#DIV/0!</v>
      </c>
      <c r="J138" s="92" t="e">
        <f aca="false">J136/I136*100</f>
        <v>#DIV/0!</v>
      </c>
    </row>
    <row r="139" customFormat="false" ht="12.75" hidden="false" customHeight="false" outlineLevel="0" collapsed="false">
      <c r="A139" s="93" t="s">
        <v>63</v>
      </c>
      <c r="B139" s="94"/>
      <c r="C139" s="67"/>
      <c r="D139" s="95"/>
      <c r="E139" s="69"/>
      <c r="F139" s="69"/>
      <c r="G139" s="69"/>
      <c r="H139" s="69"/>
      <c r="I139" s="69"/>
      <c r="J139" s="69"/>
    </row>
    <row r="140" customFormat="false" ht="12.75" hidden="false" customHeight="false" outlineLevel="0" collapsed="false">
      <c r="A140" s="96" t="s">
        <v>64</v>
      </c>
      <c r="B140" s="94" t="s">
        <v>46</v>
      </c>
      <c r="C140" s="67"/>
      <c r="D140" s="95"/>
      <c r="E140" s="69"/>
      <c r="F140" s="69"/>
      <c r="G140" s="69"/>
      <c r="H140" s="69"/>
      <c r="I140" s="69"/>
      <c r="J140" s="69"/>
    </row>
    <row r="141" customFormat="false" ht="13.5" hidden="false" customHeight="false" outlineLevel="0" collapsed="false">
      <c r="A141" s="97" t="s">
        <v>67</v>
      </c>
      <c r="B141" s="79" t="s">
        <v>48</v>
      </c>
      <c r="C141" s="72"/>
      <c r="D141" s="98"/>
      <c r="E141" s="92" t="e">
        <f aca="false">E140/C140*100</f>
        <v>#DIV/0!</v>
      </c>
      <c r="F141" s="92" t="e">
        <f aca="false">F140/D140*100</f>
        <v>#DIV/0!</v>
      </c>
      <c r="G141" s="92" t="e">
        <f aca="false">G140/E140*100</f>
        <v>#DIV/0!</v>
      </c>
      <c r="H141" s="92" t="e">
        <f aca="false">H140/G140*100</f>
        <v>#DIV/0!</v>
      </c>
      <c r="I141" s="92" t="e">
        <f aca="false">I140/H140*100</f>
        <v>#DIV/0!</v>
      </c>
      <c r="J141" s="92" t="e">
        <f aca="false">J140/I140*100</f>
        <v>#DIV/0!</v>
      </c>
    </row>
    <row r="142" customFormat="false" ht="12.75" hidden="false" customHeight="false" outlineLevel="0" collapsed="false">
      <c r="A142" s="8"/>
      <c r="B142" s="8"/>
      <c r="C142" s="64"/>
      <c r="D142" s="65"/>
      <c r="E142" s="65"/>
      <c r="F142" s="65"/>
      <c r="G142" s="65"/>
      <c r="H142" s="65"/>
      <c r="I142" s="65"/>
      <c r="J142" s="65"/>
    </row>
    <row r="143" customFormat="false" ht="13.5" hidden="false" customHeight="false" outlineLevel="0" collapsed="false">
      <c r="A143" s="70" t="s">
        <v>68</v>
      </c>
      <c r="B143" s="71" t="s">
        <v>54</v>
      </c>
      <c r="C143" s="72"/>
      <c r="D143" s="73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 t="s">
        <v>63</v>
      </c>
      <c r="B144" s="75"/>
      <c r="C144" s="67"/>
      <c r="D144" s="69"/>
      <c r="E144" s="69"/>
      <c r="F144" s="69"/>
      <c r="G144" s="69"/>
      <c r="H144" s="69"/>
      <c r="I144" s="69"/>
      <c r="J144" s="69"/>
    </row>
    <row r="145" customFormat="false" ht="13.5" hidden="false" customHeight="false" outlineLevel="0" collapsed="false">
      <c r="A145" s="78" t="s">
        <v>64</v>
      </c>
      <c r="B145" s="79" t="s">
        <v>54</v>
      </c>
      <c r="C145" s="72"/>
      <c r="D145" s="98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28"/>
      <c r="B146" s="28"/>
      <c r="C146" s="60"/>
      <c r="D146" s="60"/>
      <c r="E146" s="60"/>
      <c r="F146" s="60"/>
      <c r="G146" s="60"/>
      <c r="H146" s="60"/>
      <c r="I146" s="60"/>
      <c r="J146" s="60"/>
    </row>
    <row r="147" customFormat="false" ht="12.75" hidden="false" customHeight="false" outlineLevel="0" collapsed="false">
      <c r="A147" s="28"/>
      <c r="B147" s="28"/>
      <c r="C147" s="60"/>
      <c r="D147" s="60"/>
      <c r="E147" s="60"/>
      <c r="F147" s="60"/>
      <c r="G147" s="60"/>
      <c r="H147" s="60"/>
      <c r="I147" s="60"/>
      <c r="J147" s="60"/>
    </row>
    <row r="148" customFormat="false" ht="12.75" hidden="false" customHeight="false" outlineLevel="0" collapsed="false">
      <c r="A148" s="28"/>
      <c r="B148" s="28"/>
      <c r="C148" s="60"/>
      <c r="D148" s="60"/>
      <c r="E148" s="60"/>
      <c r="F148" s="60"/>
      <c r="G148" s="60"/>
      <c r="H148" s="60"/>
      <c r="I148" s="60"/>
      <c r="J148" s="60"/>
    </row>
    <row r="149" customFormat="false" ht="12.75" hidden="false" customHeight="false" outlineLevel="0" collapsed="false">
      <c r="A149" s="28"/>
      <c r="B149" s="28"/>
      <c r="C149" s="60"/>
      <c r="D149" s="60"/>
      <c r="E149" s="60"/>
      <c r="F149" s="60"/>
      <c r="G149" s="60"/>
      <c r="H149" s="60"/>
      <c r="I149" s="60"/>
      <c r="J149" s="60"/>
    </row>
    <row r="150" customFormat="false" ht="15" hidden="false" customHeight="false" outlineLevel="0" collapsed="false">
      <c r="A150" s="28"/>
      <c r="B150" s="58"/>
      <c r="C150" s="59"/>
      <c r="D150" s="59"/>
      <c r="E150" s="59"/>
      <c r="F150" s="59"/>
      <c r="G150" s="59"/>
      <c r="H150" s="60"/>
      <c r="I150" s="99" t="s">
        <v>69</v>
      </c>
      <c r="J150" s="60"/>
    </row>
    <row r="151" customFormat="false" ht="15" hidden="false" customHeight="false" outlineLevel="0" collapsed="false">
      <c r="A151" s="28"/>
      <c r="B151" s="100" t="s">
        <v>70</v>
      </c>
      <c r="C151" s="101"/>
      <c r="D151" s="101"/>
      <c r="E151" s="101"/>
      <c r="F151" s="101"/>
      <c r="G151" s="101"/>
      <c r="H151" s="102"/>
      <c r="I151" s="60"/>
      <c r="J151" s="60"/>
    </row>
    <row r="152" customFormat="false" ht="15" hidden="false" customHeight="false" outlineLevel="0" collapsed="false">
      <c r="A152" s="28"/>
      <c r="B152" s="100" t="s">
        <v>71</v>
      </c>
      <c r="C152" s="101"/>
      <c r="D152" s="101"/>
      <c r="E152" s="101"/>
      <c r="F152" s="101"/>
      <c r="G152" s="101"/>
      <c r="H152" s="102"/>
      <c r="I152" s="60"/>
      <c r="J152" s="60"/>
    </row>
    <row r="153" customFormat="false" ht="13.5" hidden="false" customHeight="false" outlineLevel="0" collapsed="false">
      <c r="A153" s="61"/>
      <c r="B153" s="28"/>
      <c r="C153" s="60"/>
      <c r="D153" s="60"/>
      <c r="E153" s="60"/>
      <c r="F153" s="60"/>
      <c r="G153" s="60"/>
      <c r="H153" s="60"/>
      <c r="I153" s="60"/>
      <c r="J153" s="60"/>
    </row>
    <row r="154" customFormat="false" ht="15" hidden="false" customHeight="false" outlineLevel="0" collapsed="false">
      <c r="A154" s="62"/>
      <c r="B154" s="9" t="s">
        <v>4</v>
      </c>
      <c r="C154" s="10" t="s">
        <v>5</v>
      </c>
      <c r="D154" s="10" t="s">
        <v>5</v>
      </c>
      <c r="E154" s="10" t="s">
        <v>5</v>
      </c>
      <c r="F154" s="10" t="s">
        <v>5</v>
      </c>
      <c r="G154" s="10" t="s">
        <v>6</v>
      </c>
      <c r="H154" s="11"/>
      <c r="I154" s="12" t="s">
        <v>7</v>
      </c>
      <c r="J154" s="13"/>
      <c r="K154" s="103"/>
    </row>
    <row r="155" customFormat="false" ht="14.25" hidden="false" customHeight="false" outlineLevel="0" collapsed="false">
      <c r="A155" s="14" t="s">
        <v>8</v>
      </c>
      <c r="B155" s="14" t="s">
        <v>9</v>
      </c>
      <c r="C155" s="14" t="s">
        <v>10</v>
      </c>
      <c r="D155" s="15" t="s">
        <v>11</v>
      </c>
      <c r="E155" s="14" t="s">
        <v>12</v>
      </c>
      <c r="F155" s="15" t="s">
        <v>11</v>
      </c>
      <c r="G155" s="14" t="s">
        <v>13</v>
      </c>
      <c r="H155" s="14" t="s">
        <v>14</v>
      </c>
      <c r="I155" s="14" t="s">
        <v>15</v>
      </c>
      <c r="J155" s="14" t="s">
        <v>16</v>
      </c>
      <c r="K155" s="103"/>
    </row>
    <row r="156" customFormat="false" ht="13.5" hidden="false" customHeight="false" outlineLevel="0" collapsed="false">
      <c r="A156" s="14"/>
      <c r="B156" s="16" t="s">
        <v>17</v>
      </c>
      <c r="C156" s="17" t="s">
        <v>18</v>
      </c>
      <c r="D156" s="17" t="s">
        <v>12</v>
      </c>
      <c r="E156" s="17" t="s">
        <v>18</v>
      </c>
      <c r="F156" s="17" t="s">
        <v>13</v>
      </c>
      <c r="G156" s="18"/>
      <c r="H156" s="19"/>
      <c r="I156" s="20"/>
      <c r="J156" s="20"/>
    </row>
    <row r="157" customFormat="false" ht="13.5" hidden="false" customHeight="false" outlineLevel="0" collapsed="false">
      <c r="A157" s="8"/>
      <c r="B157" s="8"/>
      <c r="C157" s="64"/>
      <c r="D157" s="104"/>
      <c r="E157" s="105"/>
      <c r="F157" s="105"/>
      <c r="G157" s="105"/>
      <c r="H157" s="105"/>
      <c r="I157" s="105"/>
      <c r="J157" s="105"/>
    </row>
    <row r="158" customFormat="false" ht="12.75" hidden="false" customHeight="false" outlineLevel="0" collapsed="false">
      <c r="A158" s="106" t="s">
        <v>60</v>
      </c>
      <c r="B158" s="107"/>
      <c r="C158" s="64"/>
      <c r="D158" s="108"/>
      <c r="E158" s="69"/>
      <c r="F158" s="69"/>
      <c r="G158" s="69"/>
      <c r="H158" s="69"/>
      <c r="I158" s="69"/>
      <c r="J158" s="69"/>
    </row>
    <row r="159" customFormat="false" ht="13.5" hidden="false" customHeight="false" outlineLevel="0" collapsed="false">
      <c r="A159" s="70" t="s">
        <v>72</v>
      </c>
      <c r="B159" s="71" t="s">
        <v>62</v>
      </c>
      <c r="C159" s="72" t="n">
        <v>188</v>
      </c>
      <c r="D159" s="109" t="n">
        <v>186</v>
      </c>
      <c r="E159" s="74" t="n">
        <v>184</v>
      </c>
      <c r="F159" s="74" t="n">
        <v>186</v>
      </c>
      <c r="G159" s="110" t="n">
        <v>184</v>
      </c>
      <c r="H159" s="74" t="n">
        <v>184</v>
      </c>
      <c r="I159" s="110" t="n">
        <v>186</v>
      </c>
      <c r="J159" s="74" t="n">
        <v>188</v>
      </c>
    </row>
    <row r="160" customFormat="false" ht="25.5" hidden="false" customHeight="false" outlineLevel="0" collapsed="false">
      <c r="A160" s="111" t="s">
        <v>73</v>
      </c>
      <c r="B160" s="88"/>
      <c r="C160" s="67"/>
      <c r="D160" s="56"/>
      <c r="E160" s="65"/>
      <c r="F160" s="65"/>
      <c r="G160" s="112"/>
      <c r="H160" s="65"/>
      <c r="I160" s="112"/>
      <c r="J160" s="65"/>
    </row>
    <row r="161" customFormat="false" ht="13.5" hidden="false" customHeight="false" outlineLevel="0" collapsed="false">
      <c r="A161" s="20" t="s">
        <v>74</v>
      </c>
      <c r="B161" s="113" t="s">
        <v>62</v>
      </c>
      <c r="C161" s="72" t="n">
        <v>188</v>
      </c>
      <c r="D161" s="109" t="n">
        <v>186</v>
      </c>
      <c r="E161" s="74" t="n">
        <v>184</v>
      </c>
      <c r="F161" s="74" t="n">
        <v>186</v>
      </c>
      <c r="G161" s="110" t="n">
        <v>184</v>
      </c>
      <c r="H161" s="74" t="n">
        <v>184</v>
      </c>
      <c r="I161" s="110" t="n">
        <v>186</v>
      </c>
      <c r="J161" s="74" t="n">
        <v>188</v>
      </c>
    </row>
    <row r="162" customFormat="false" ht="13.5" hidden="false" customHeight="false" outlineLevel="0" collapsed="false">
      <c r="A162" s="20" t="s">
        <v>75</v>
      </c>
      <c r="B162" s="114" t="s">
        <v>62</v>
      </c>
      <c r="C162" s="72"/>
      <c r="D162" s="115"/>
      <c r="E162" s="74"/>
      <c r="F162" s="74"/>
      <c r="G162" s="74"/>
      <c r="H162" s="74"/>
      <c r="I162" s="74"/>
      <c r="J162" s="74"/>
    </row>
    <row r="163" customFormat="false" ht="13.5" hidden="false" customHeight="false" outlineLevel="0" collapsed="false">
      <c r="A163" s="116" t="s">
        <v>76</v>
      </c>
      <c r="B163" s="117"/>
      <c r="C163" s="118"/>
      <c r="D163" s="119"/>
      <c r="E163" s="105"/>
      <c r="F163" s="105"/>
      <c r="G163" s="105"/>
      <c r="H163" s="105"/>
      <c r="I163" s="105"/>
      <c r="J163" s="105"/>
    </row>
    <row r="164" customFormat="false" ht="12.75" hidden="false" customHeight="false" outlineLevel="0" collapsed="false">
      <c r="A164" s="66" t="s">
        <v>77</v>
      </c>
      <c r="B164" s="84"/>
      <c r="C164" s="67" t="n">
        <v>15399</v>
      </c>
      <c r="D164" s="68" t="n">
        <v>16749.5</v>
      </c>
      <c r="E164" s="87" t="n">
        <v>16292.6</v>
      </c>
      <c r="F164" s="87" t="n">
        <v>16495.8</v>
      </c>
      <c r="G164" s="87" t="n">
        <v>16495.8</v>
      </c>
      <c r="H164" s="87" t="n">
        <v>17271.1</v>
      </c>
      <c r="I164" s="87" t="n">
        <v>17910.13</v>
      </c>
      <c r="J164" s="87" t="n">
        <v>18626.53</v>
      </c>
    </row>
    <row r="165" customFormat="false" ht="12.75" hidden="false" customHeight="false" outlineLevel="0" collapsed="false">
      <c r="A165" s="66" t="s">
        <v>78</v>
      </c>
      <c r="B165" s="84" t="s">
        <v>46</v>
      </c>
      <c r="C165" s="67" t="n">
        <v>15399</v>
      </c>
      <c r="D165" s="68" t="n">
        <v>16749.5</v>
      </c>
      <c r="E165" s="87" t="n">
        <v>16292.6</v>
      </c>
      <c r="F165" s="87" t="n">
        <v>16495.8</v>
      </c>
      <c r="G165" s="87" t="n">
        <v>16495.8</v>
      </c>
      <c r="H165" s="87" t="n">
        <v>17271.1</v>
      </c>
      <c r="I165" s="87" t="n">
        <v>17910.13</v>
      </c>
      <c r="J165" s="87" t="n">
        <v>18626.53</v>
      </c>
    </row>
    <row r="166" customFormat="false" ht="13.5" hidden="false" customHeight="false" outlineLevel="0" collapsed="false">
      <c r="A166" s="89" t="s">
        <v>67</v>
      </c>
      <c r="B166" s="71" t="s">
        <v>48</v>
      </c>
      <c r="C166" s="72"/>
      <c r="D166" s="73"/>
      <c r="E166" s="92" t="n">
        <f aca="false">E164/C164*100</f>
        <v>105.802974219105</v>
      </c>
      <c r="F166" s="92" t="n">
        <f aca="false">F164/D164*100</f>
        <v>98.4853279202364</v>
      </c>
      <c r="G166" s="92" t="n">
        <f aca="false">G164/E164*100</f>
        <v>101.247191976726</v>
      </c>
      <c r="H166" s="92" t="n">
        <f aca="false">H164/G164*100</f>
        <v>104.699984238412</v>
      </c>
      <c r="I166" s="92" t="n">
        <f aca="false">I164/H164*100</f>
        <v>103.699995946987</v>
      </c>
      <c r="J166" s="92" t="n">
        <f aca="false">J164/I164*100</f>
        <v>103.999970966152</v>
      </c>
    </row>
    <row r="167" s="125" customFormat="true" ht="25.5" hidden="false" customHeight="false" outlineLevel="0" collapsed="false">
      <c r="A167" s="120" t="s">
        <v>73</v>
      </c>
      <c r="B167" s="121"/>
      <c r="C167" s="122" t="n">
        <v>15399</v>
      </c>
      <c r="D167" s="123" t="n">
        <v>16749.5</v>
      </c>
      <c r="E167" s="124" t="n">
        <v>16292.6</v>
      </c>
      <c r="F167" s="124" t="n">
        <v>16495.8</v>
      </c>
      <c r="G167" s="124" t="n">
        <v>16495.8</v>
      </c>
      <c r="H167" s="124" t="n">
        <v>17271.1</v>
      </c>
      <c r="I167" s="124" t="n">
        <v>17910.13</v>
      </c>
      <c r="J167" s="124" t="n">
        <v>18626.53</v>
      </c>
    </row>
    <row r="168" s="125" customFormat="true" ht="13.5" hidden="false" customHeight="false" outlineLevel="0" collapsed="false">
      <c r="A168" s="126" t="s">
        <v>79</v>
      </c>
      <c r="B168" s="127" t="s">
        <v>46</v>
      </c>
      <c r="C168" s="122" t="n">
        <v>15399</v>
      </c>
      <c r="D168" s="123" t="n">
        <v>16749.5</v>
      </c>
      <c r="E168" s="124" t="n">
        <v>16292.6</v>
      </c>
      <c r="F168" s="124" t="n">
        <v>16495.8</v>
      </c>
      <c r="G168" s="124" t="n">
        <v>16495.8</v>
      </c>
      <c r="H168" s="124" t="n">
        <v>17271.1</v>
      </c>
      <c r="I168" s="124" t="n">
        <v>17910.13</v>
      </c>
      <c r="J168" s="124" t="n">
        <v>18626.53</v>
      </c>
    </row>
    <row r="169" customFormat="false" ht="13.5" hidden="false" customHeight="false" outlineLevel="0" collapsed="false">
      <c r="A169" s="89" t="s">
        <v>67</v>
      </c>
      <c r="B169" s="113" t="s">
        <v>48</v>
      </c>
      <c r="C169" s="72"/>
      <c r="D169" s="73"/>
      <c r="E169" s="92" t="n">
        <f aca="false">E167/C167*100</f>
        <v>105.802974219105</v>
      </c>
      <c r="F169" s="92" t="n">
        <f aca="false">F167/D167*100</f>
        <v>98.4853279202364</v>
      </c>
      <c r="G169" s="92" t="n">
        <f aca="false">G167/E167*100</f>
        <v>101.247191976726</v>
      </c>
      <c r="H169" s="92" t="n">
        <f aca="false">H167/G167*100</f>
        <v>104.699984238412</v>
      </c>
      <c r="I169" s="92" t="n">
        <f aca="false">I167/H167*100</f>
        <v>103.699995946987</v>
      </c>
      <c r="J169" s="92" t="n">
        <f aca="false">J167/I167*100</f>
        <v>103.999970966152</v>
      </c>
    </row>
    <row r="170" customFormat="false" ht="12" hidden="false" customHeight="true" outlineLevel="0" collapsed="false">
      <c r="A170" s="62" t="s">
        <v>75</v>
      </c>
      <c r="B170" s="128" t="s">
        <v>46</v>
      </c>
      <c r="C170" s="67"/>
      <c r="D170" s="68"/>
      <c r="E170" s="87"/>
      <c r="F170" s="87"/>
      <c r="G170" s="87"/>
      <c r="H170" s="87"/>
      <c r="I170" s="87"/>
      <c r="J170" s="87"/>
    </row>
    <row r="171" customFormat="false" ht="13.5" hidden="true" customHeight="false" outlineLevel="0" collapsed="false">
      <c r="A171" s="89" t="s">
        <v>67</v>
      </c>
      <c r="B171" s="113" t="s">
        <v>48</v>
      </c>
      <c r="C171" s="72"/>
      <c r="D171" s="73"/>
      <c r="E171" s="92" t="e">
        <f aca="false">E169/C169*100</f>
        <v>#DIV/0!</v>
      </c>
      <c r="F171" s="92" t="e">
        <f aca="false">F169/D169*100</f>
        <v>#DIV/0!</v>
      </c>
      <c r="G171" s="92" t="n">
        <f aca="false">G169/E169*100</f>
        <v>95.6940886813399</v>
      </c>
      <c r="H171" s="92" t="n">
        <f aca="false">H169/G169*100</f>
        <v>103.410259775383</v>
      </c>
      <c r="I171" s="92" t="n">
        <f aca="false">I169/H169*100</f>
        <v>99.0449012015622</v>
      </c>
      <c r="J171" s="92" t="n">
        <f aca="false">J169/I169*100</f>
        <v>100.289271968071</v>
      </c>
    </row>
    <row r="172" customFormat="false" ht="0.75" hidden="false" customHeight="true" outlineLevel="0" collapsed="false">
      <c r="A172" s="62" t="s">
        <v>76</v>
      </c>
      <c r="B172" s="129"/>
      <c r="C172" s="64"/>
      <c r="D172" s="130"/>
      <c r="E172" s="65"/>
      <c r="F172" s="65"/>
      <c r="G172" s="65"/>
      <c r="H172" s="65"/>
      <c r="I172" s="65"/>
      <c r="J172" s="65"/>
    </row>
    <row r="173" customFormat="false" ht="12.75" hidden="false" customHeight="false" outlineLevel="0" collapsed="false">
      <c r="A173" s="106" t="s">
        <v>80</v>
      </c>
      <c r="B173" s="131"/>
      <c r="C173" s="64"/>
      <c r="D173" s="132"/>
      <c r="E173" s="65"/>
      <c r="F173" s="65"/>
      <c r="G173" s="65"/>
      <c r="H173" s="65"/>
      <c r="I173" s="65"/>
      <c r="J173" s="65"/>
    </row>
    <row r="174" customFormat="false" ht="13.5" hidden="false" customHeight="false" outlineLevel="0" collapsed="false">
      <c r="A174" s="70" t="s">
        <v>81</v>
      </c>
      <c r="B174" s="71" t="s">
        <v>54</v>
      </c>
      <c r="C174" s="72"/>
      <c r="D174" s="72"/>
      <c r="E174" s="72"/>
      <c r="F174" s="72" t="n">
        <v>9913.99</v>
      </c>
      <c r="G174" s="72" t="n">
        <v>42571.05</v>
      </c>
      <c r="H174" s="72" t="n">
        <v>45061.23</v>
      </c>
      <c r="I174" s="72" t="n">
        <v>48854.49</v>
      </c>
      <c r="J174" s="72" t="n">
        <v>53751.7</v>
      </c>
    </row>
    <row r="175" customFormat="false" ht="25.5" hidden="false" customHeight="false" outlineLevel="0" collapsed="false">
      <c r="A175" s="111" t="s">
        <v>73</v>
      </c>
      <c r="B175" s="84"/>
      <c r="C175" s="122"/>
      <c r="D175" s="123"/>
      <c r="E175" s="123"/>
      <c r="F175" s="123"/>
      <c r="G175" s="123"/>
      <c r="H175" s="123"/>
      <c r="I175" s="123"/>
      <c r="J175" s="123"/>
    </row>
    <row r="176" customFormat="false" ht="13.5" hidden="false" customHeight="false" outlineLevel="0" collapsed="false">
      <c r="A176" s="20" t="s">
        <v>79</v>
      </c>
      <c r="B176" s="113" t="s">
        <v>54</v>
      </c>
      <c r="C176" s="133" t="n">
        <f aca="false">C161*12*C168/1000</f>
        <v>34740.144</v>
      </c>
      <c r="D176" s="133" t="n">
        <f aca="false">D161*3*D168/1000</f>
        <v>9346.221</v>
      </c>
      <c r="E176" s="133" t="n">
        <f aca="false">E161*12*E168/1000</f>
        <v>35974.0608</v>
      </c>
      <c r="F176" s="133" t="n">
        <f aca="false">F161*3*F168/1000</f>
        <v>9204.6564</v>
      </c>
      <c r="G176" s="133" t="n">
        <f aca="false">G161*12*G168/1000</f>
        <v>36422.7264</v>
      </c>
      <c r="H176" s="133" t="n">
        <f aca="false">H161*12*H168/1000</f>
        <v>38134.5888</v>
      </c>
      <c r="I176" s="133" t="n">
        <f aca="false">I161*12*I168/1000</f>
        <v>39975.41016</v>
      </c>
      <c r="J176" s="133" t="n">
        <f aca="false">J161*12*J168/1000</f>
        <v>42021.45168</v>
      </c>
    </row>
    <row r="177" customFormat="false" ht="13.5" hidden="false" customHeight="false" outlineLevel="0" collapsed="false">
      <c r="A177" s="20" t="s">
        <v>75</v>
      </c>
      <c r="B177" s="113" t="s">
        <v>54</v>
      </c>
      <c r="C177" s="133" t="n">
        <f aca="false">C162*12*C170/1000</f>
        <v>0</v>
      </c>
      <c r="D177" s="133" t="n">
        <f aca="false">D162*3*D170/1000</f>
        <v>0</v>
      </c>
      <c r="E177" s="133" t="n">
        <f aca="false">E162*12*E170/1000</f>
        <v>0</v>
      </c>
      <c r="F177" s="133" t="n">
        <f aca="false">F162*3*F170/1000</f>
        <v>0</v>
      </c>
      <c r="G177" s="133" t="n">
        <f aca="false">G162*12*G170/1000</f>
        <v>0</v>
      </c>
      <c r="H177" s="133" t="n">
        <f aca="false">H162*12*H170/1000</f>
        <v>0</v>
      </c>
      <c r="I177" s="133" t="n">
        <f aca="false">I162*12*I170/1000</f>
        <v>0</v>
      </c>
      <c r="J177" s="133" t="n">
        <f aca="false">J162*12*J170/1000</f>
        <v>0</v>
      </c>
    </row>
    <row r="178" customFormat="false" ht="13.5" hidden="false" customHeight="false" outlineLevel="0" collapsed="false">
      <c r="A178" s="116" t="s">
        <v>76</v>
      </c>
      <c r="B178" s="114"/>
      <c r="C178" s="118"/>
      <c r="D178" s="134"/>
      <c r="E178" s="105"/>
      <c r="F178" s="105"/>
      <c r="G178" s="105"/>
      <c r="H178" s="105"/>
      <c r="I178" s="105"/>
      <c r="J178" s="105"/>
    </row>
    <row r="179" customFormat="false" ht="12.75" hidden="false" customHeight="false" outlineLevel="0" collapsed="false">
      <c r="C179" s="60"/>
      <c r="D179" s="60"/>
      <c r="E179" s="60"/>
      <c r="F179" s="60"/>
      <c r="G179" s="60"/>
      <c r="H179" s="60"/>
      <c r="I179" s="60"/>
      <c r="J179" s="60"/>
    </row>
    <row r="180" customFormat="false" ht="12.75" hidden="false" customHeight="false" outlineLevel="0" collapsed="false">
      <c r="A180" s="135" t="s">
        <v>82</v>
      </c>
      <c r="C180" s="60"/>
      <c r="D180" s="60"/>
      <c r="E180" s="60"/>
      <c r="F180" s="60" t="n">
        <v>16600</v>
      </c>
      <c r="G180" s="60"/>
      <c r="H180" s="60"/>
      <c r="I180" s="60"/>
      <c r="J180" s="60"/>
    </row>
    <row r="181" customFormat="false" ht="12.75" hidden="false" customHeight="false" outlineLevel="0" collapsed="false">
      <c r="A181" s="135" t="s">
        <v>83</v>
      </c>
      <c r="C181" s="60"/>
      <c r="D181" s="60"/>
      <c r="E181" s="60"/>
      <c r="F181" s="60"/>
      <c r="G181" s="60"/>
      <c r="H181" s="60"/>
      <c r="I181" s="60"/>
      <c r="J181" s="60"/>
    </row>
    <row r="182" customFormat="false" ht="12.75" hidden="false" customHeight="false" outlineLevel="0" collapsed="false">
      <c r="C182" s="60"/>
      <c r="D182" s="60"/>
      <c r="E182" s="60"/>
      <c r="F182" s="60"/>
      <c r="G182" s="60"/>
      <c r="H182" s="60"/>
      <c r="I182" s="60"/>
      <c r="J182" s="60"/>
    </row>
    <row r="183" customFormat="false" ht="12.75" hidden="false" customHeight="false" outlineLevel="0" collapsed="false">
      <c r="C183" s="60"/>
      <c r="D183" s="60"/>
      <c r="E183" s="60"/>
      <c r="F183" s="60"/>
      <c r="G183" s="60"/>
      <c r="H183" s="60"/>
      <c r="I183" s="60"/>
      <c r="J183" s="60"/>
    </row>
    <row r="184" customFormat="false" ht="12.75" hidden="false" customHeight="false" outlineLevel="0" collapsed="false"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false" outlineLevel="0" collapsed="false">
      <c r="C185" s="60"/>
      <c r="D185" s="60"/>
      <c r="E185" s="60"/>
      <c r="F185" s="60"/>
      <c r="G185" s="60"/>
      <c r="H185" s="60"/>
      <c r="I185" s="60"/>
      <c r="J185" s="60"/>
    </row>
    <row r="186" customFormat="false" ht="12.75" hidden="false" customHeight="false" outlineLevel="0" collapsed="false">
      <c r="C186" s="60"/>
      <c r="D186" s="60"/>
      <c r="E186" s="60"/>
      <c r="F186" s="60"/>
      <c r="G186" s="60"/>
      <c r="H186" s="60"/>
      <c r="I186" s="136" t="s">
        <v>84</v>
      </c>
      <c r="J186" s="60"/>
    </row>
    <row r="187" customFormat="false" ht="15.75" hidden="false" customHeight="false" outlineLevel="0" collapsed="false">
      <c r="A187" s="52"/>
      <c r="B187" s="137"/>
      <c r="C187" s="138"/>
      <c r="K187" s="139"/>
      <c r="L187" s="139"/>
    </row>
    <row r="188" customFormat="false" ht="15.75" hidden="false" customHeight="false" outlineLevel="0" collapsed="false">
      <c r="A188" s="52"/>
      <c r="B188" s="140" t="s">
        <v>85</v>
      </c>
      <c r="C188" s="138"/>
      <c r="K188" s="139"/>
      <c r="L188" s="139"/>
    </row>
    <row r="189" customFormat="false" ht="15.75" hidden="false" customHeight="false" outlineLevel="0" collapsed="false">
      <c r="A189" s="140" t="s">
        <v>86</v>
      </c>
      <c r="C189" s="138"/>
      <c r="K189" s="139"/>
      <c r="L189" s="139"/>
    </row>
    <row r="190" customFormat="false" ht="16.5" hidden="false" customHeight="false" outlineLevel="0" collapsed="false">
      <c r="A190" s="141"/>
      <c r="B190" s="137"/>
      <c r="C190" s="138"/>
      <c r="K190" s="139"/>
      <c r="L190" s="139"/>
    </row>
    <row r="191" customFormat="false" ht="16.5" hidden="false" customHeight="false" outlineLevel="0" collapsed="false">
      <c r="A191" s="8"/>
      <c r="B191" s="142" t="s">
        <v>4</v>
      </c>
      <c r="C191" s="143" t="s">
        <v>5</v>
      </c>
      <c r="D191" s="143" t="s">
        <v>87</v>
      </c>
      <c r="E191" s="143" t="s">
        <v>6</v>
      </c>
      <c r="F191" s="144"/>
      <c r="G191" s="145" t="s">
        <v>7</v>
      </c>
      <c r="H191" s="146"/>
      <c r="K191" s="139"/>
      <c r="L191" s="139"/>
    </row>
    <row r="192" customFormat="false" ht="15.75" hidden="false" customHeight="false" outlineLevel="0" collapsed="false">
      <c r="A192" s="14" t="s">
        <v>8</v>
      </c>
      <c r="B192" s="84" t="s">
        <v>9</v>
      </c>
      <c r="C192" s="84" t="s">
        <v>12</v>
      </c>
      <c r="D192" s="84" t="s">
        <v>88</v>
      </c>
      <c r="E192" s="84" t="s">
        <v>13</v>
      </c>
      <c r="F192" s="14" t="s">
        <v>14</v>
      </c>
      <c r="G192" s="14" t="s">
        <v>15</v>
      </c>
      <c r="H192" s="14" t="s">
        <v>16</v>
      </c>
      <c r="K192" s="139"/>
      <c r="L192" s="139"/>
    </row>
    <row r="193" customFormat="false" ht="16.5" hidden="false" customHeight="false" outlineLevel="0" collapsed="false">
      <c r="A193" s="16"/>
      <c r="B193" s="71" t="s">
        <v>17</v>
      </c>
      <c r="C193" s="147"/>
      <c r="D193" s="148" t="s">
        <v>13</v>
      </c>
      <c r="E193" s="149"/>
      <c r="F193" s="113"/>
      <c r="G193" s="149"/>
      <c r="H193" s="149"/>
      <c r="K193" s="139"/>
      <c r="L193" s="139"/>
    </row>
    <row r="194" customFormat="fals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L194" s="139"/>
    </row>
    <row r="195" customFormat="false" ht="39" hidden="false" customHeight="false" outlineLevel="0" collapsed="false">
      <c r="A195" s="150" t="s">
        <v>89</v>
      </c>
      <c r="B195" s="151" t="s">
        <v>54</v>
      </c>
      <c r="C195" s="20" t="n">
        <v>66.06</v>
      </c>
      <c r="D195" s="20" t="n">
        <v>71.72</v>
      </c>
      <c r="E195" s="20" t="n">
        <f aca="false">E197*0.13</f>
        <v>71.1631547910887</v>
      </c>
      <c r="F195" s="20" t="n">
        <f aca="false">F197*0.13</f>
        <v>75.325820846957</v>
      </c>
      <c r="G195" s="20" t="n">
        <f aca="false">G197*0.13</f>
        <v>81.6667579049541</v>
      </c>
      <c r="H195" s="20" t="n">
        <f aca="false">H197*0.13</f>
        <v>89.8530937664014</v>
      </c>
      <c r="I195" s="125"/>
    </row>
    <row r="196" customFormat="false" ht="13.5" hidden="false" customHeight="false" outlineLevel="0" collapsed="false">
      <c r="A196" s="152" t="s">
        <v>90</v>
      </c>
      <c r="B196" s="153" t="s">
        <v>48</v>
      </c>
      <c r="C196" s="116"/>
      <c r="D196" s="116" t="n">
        <f aca="false">D195/C195*100</f>
        <v>108.567968513473</v>
      </c>
      <c r="E196" s="116" t="n">
        <f aca="false">E195/C195*100</f>
        <v>107.725029959262</v>
      </c>
      <c r="F196" s="116" t="n">
        <f aca="false">F195/E195*100</f>
        <v>105.849468124465</v>
      </c>
      <c r="G196" s="116" t="n">
        <f aca="false">G195/F195*100</f>
        <v>108.41801255758</v>
      </c>
      <c r="H196" s="116" t="n">
        <f aca="false">H195/G195*100</f>
        <v>110.024073529373</v>
      </c>
    </row>
    <row r="197" customFormat="false" ht="26.25" hidden="false" customHeight="false" outlineLevel="0" collapsed="false">
      <c r="A197" s="150" t="s">
        <v>91</v>
      </c>
      <c r="B197" s="151" t="s">
        <v>54</v>
      </c>
      <c r="C197" s="154" t="n">
        <v>51278.5</v>
      </c>
      <c r="D197" s="62" t="n">
        <v>55167.47</v>
      </c>
      <c r="E197" s="155" t="n">
        <f aca="false">E199/C201</f>
        <v>547.408883008375</v>
      </c>
      <c r="F197" s="155" t="n">
        <f aca="false">F199/$E201*100</f>
        <v>579.429391130439</v>
      </c>
      <c r="G197" s="155" t="n">
        <f aca="false">G199/$E201*100</f>
        <v>628.205830038108</v>
      </c>
      <c r="H197" s="155" t="n">
        <f aca="false">H199/$E201*100</f>
        <v>691.177644356934</v>
      </c>
    </row>
    <row r="198" customFormat="false" ht="13.5" hidden="false" customHeight="false" outlineLevel="0" collapsed="false">
      <c r="A198" s="152" t="s">
        <v>90</v>
      </c>
      <c r="B198" s="153" t="s">
        <v>48</v>
      </c>
      <c r="C198" s="156"/>
      <c r="D198" s="116" t="n">
        <f aca="false">D197/C197*100</f>
        <v>107.584016693156</v>
      </c>
      <c r="E198" s="116" t="n">
        <f aca="false">E197/C197*100</f>
        <v>1.06752124771273</v>
      </c>
      <c r="F198" s="116" t="n">
        <f aca="false">F197/E197*100</f>
        <v>105.849468124465</v>
      </c>
      <c r="G198" s="116" t="n">
        <f aca="false">G197/F197*100</f>
        <v>108.41801255758</v>
      </c>
      <c r="H198" s="116" t="n">
        <f aca="false">H197/G197*100</f>
        <v>110.024073529373</v>
      </c>
    </row>
    <row r="199" customFormat="false" ht="13.5" hidden="false" customHeight="false" outlineLevel="0" collapsed="false">
      <c r="A199" s="157" t="s">
        <v>92</v>
      </c>
      <c r="B199" s="151" t="s">
        <v>54</v>
      </c>
      <c r="C199" s="20" t="n">
        <v>39878.41</v>
      </c>
      <c r="D199" s="20" t="n">
        <v>39655.96</v>
      </c>
      <c r="E199" s="20" t="n">
        <v>42571.05</v>
      </c>
      <c r="F199" s="20" t="n">
        <v>45061.23</v>
      </c>
      <c r="G199" s="20" t="n">
        <v>48854.49</v>
      </c>
      <c r="H199" s="20" t="n">
        <v>53751.7</v>
      </c>
    </row>
    <row r="200" customFormat="false" ht="13.5" hidden="false" customHeight="false" outlineLevel="0" collapsed="false">
      <c r="A200" s="158" t="s">
        <v>90</v>
      </c>
      <c r="B200" s="153" t="s">
        <v>48</v>
      </c>
      <c r="C200" s="159"/>
      <c r="D200" s="116" t="n">
        <f aca="false">D199/C199*100</f>
        <v>99.4421793647239</v>
      </c>
      <c r="E200" s="116" t="n">
        <f aca="false">E199/C199*100</f>
        <v>106.752124771273</v>
      </c>
      <c r="F200" s="116" t="n">
        <f aca="false">F199/E199*100</f>
        <v>105.849468124465</v>
      </c>
      <c r="G200" s="116" t="n">
        <f aca="false">G199/F199*100</f>
        <v>108.41801255758</v>
      </c>
      <c r="H200" s="116" t="n">
        <f aca="false">H199/G199*100</f>
        <v>110.024073529373</v>
      </c>
    </row>
    <row r="201" customFormat="false" ht="51.75" hidden="false" customHeight="false" outlineLevel="0" collapsed="false">
      <c r="A201" s="160" t="s">
        <v>93</v>
      </c>
      <c r="B201" s="151" t="s">
        <v>48</v>
      </c>
      <c r="C201" s="161" t="n">
        <f aca="false">C199/C$197*100</f>
        <v>77.7682849537331</v>
      </c>
      <c r="D201" s="161" t="n">
        <f aca="false">D199/D$197*100</f>
        <v>71.8828686542993</v>
      </c>
      <c r="E201" s="161" t="n">
        <f aca="false">E199/E$197*100</f>
        <v>7776.82849537331</v>
      </c>
      <c r="F201" s="161" t="n">
        <f aca="false">F199/F$197*100</f>
        <v>7776.82849537331</v>
      </c>
      <c r="G201" s="161" t="n">
        <f aca="false">G199/G$197*100</f>
        <v>7776.82849537331</v>
      </c>
      <c r="H201" s="74" t="n">
        <f aca="false">H199/H$197*100</f>
        <v>7776.82849537331</v>
      </c>
    </row>
    <row r="202" customFormat="false" ht="12.75" hidden="false" customHeight="false" outlineLevel="0" collapsed="false">
      <c r="A202" s="8"/>
      <c r="B202" s="162"/>
      <c r="C202" s="8"/>
      <c r="D202" s="8"/>
      <c r="E202" s="8"/>
      <c r="F202" s="8"/>
      <c r="G202" s="8"/>
      <c r="H202" s="8"/>
    </row>
    <row r="203" customFormat="false" ht="120" hidden="false" customHeight="true" outlineLevel="0" collapsed="false">
      <c r="A203" s="163" t="s">
        <v>94</v>
      </c>
      <c r="B203" s="151" t="s">
        <v>54</v>
      </c>
      <c r="C203" s="20" t="n">
        <f aca="false">C197-C199</f>
        <v>11400.09</v>
      </c>
      <c r="D203" s="20" t="n">
        <f aca="false">D197-D199</f>
        <v>15511.51</v>
      </c>
      <c r="E203" s="20" t="n">
        <f aca="false">E197-E199</f>
        <v>-42023.6411169916</v>
      </c>
      <c r="F203" s="20" t="n">
        <f aca="false">F197-F199</f>
        <v>-44481.8006088696</v>
      </c>
      <c r="G203" s="20" t="n">
        <f aca="false">G197-G199</f>
        <v>-48226.2841699619</v>
      </c>
      <c r="H203" s="20" t="n">
        <f aca="false">H197-H199</f>
        <v>-53060.5223556431</v>
      </c>
      <c r="K203" s="164"/>
    </row>
    <row r="204" customFormat="false" ht="13.5" hidden="false" customHeight="false" outlineLevel="0" collapsed="false">
      <c r="A204" s="158" t="s">
        <v>90</v>
      </c>
      <c r="B204" s="153" t="s">
        <v>48</v>
      </c>
      <c r="C204" s="116"/>
      <c r="D204" s="116" t="n">
        <f aca="false">D203/C203*100</f>
        <v>136.064802997169</v>
      </c>
      <c r="E204" s="116" t="n">
        <f aca="false">E203/C203*100</f>
        <v>-368.625520649325</v>
      </c>
      <c r="F204" s="116" t="n">
        <f aca="false">F203/E203*100</f>
        <v>105.849468124465</v>
      </c>
      <c r="G204" s="116" t="n">
        <f aca="false">G203/F203*100</f>
        <v>108.41801255758</v>
      </c>
      <c r="H204" s="116" t="n">
        <f aca="false">H203/G203*100</f>
        <v>110.024073529373</v>
      </c>
    </row>
    <row r="205" customFormat="false" ht="51.75" hidden="false" customHeight="false" outlineLevel="0" collapsed="false">
      <c r="A205" s="160" t="s">
        <v>95</v>
      </c>
      <c r="B205" s="151" t="s">
        <v>48</v>
      </c>
      <c r="C205" s="74" t="n">
        <f aca="false">C203/C197*100</f>
        <v>22.231715046267</v>
      </c>
      <c r="D205" s="74" t="n">
        <f aca="false">D203/D197*100</f>
        <v>28.1171313457006</v>
      </c>
      <c r="E205" s="74" t="n">
        <f aca="false">E203/E197*100</f>
        <v>-7676.82849537331</v>
      </c>
      <c r="F205" s="74" t="n">
        <f aca="false">F203/F197*100</f>
        <v>-7676.82849537331</v>
      </c>
      <c r="G205" s="74" t="n">
        <f aca="false">G203/G197*100</f>
        <v>-7676.82849537331</v>
      </c>
      <c r="H205" s="74" t="n">
        <f aca="false">H203/H197*100</f>
        <v>-7676.82849537331</v>
      </c>
    </row>
    <row r="207" customFormat="false" ht="12.75" hidden="false" customHeight="false" outlineLevel="0" collapsed="false">
      <c r="A207" s="5" t="s">
        <v>96</v>
      </c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5.75" hidden="false" customHeight="false" outlineLevel="0" collapsed="false">
      <c r="A210" s="165"/>
      <c r="I210" s="166"/>
      <c r="J210" s="166"/>
    </row>
    <row r="211" customFormat="false" ht="15.75" hidden="false" customHeight="false" outlineLevel="0" collapsed="false">
      <c r="A211" s="167"/>
      <c r="B211" s="168"/>
      <c r="C211" s="169"/>
      <c r="D211" s="170"/>
      <c r="E211" s="170"/>
      <c r="F211" s="170"/>
      <c r="G211" s="125"/>
      <c r="H211" s="125"/>
      <c r="I211" s="166"/>
      <c r="J211" s="166"/>
    </row>
    <row r="212" customFormat="false" ht="15.75" hidden="false" customHeight="false" outlineLevel="0" collapsed="false">
      <c r="A212" s="167"/>
      <c r="B212" s="168"/>
      <c r="C212" s="169"/>
      <c r="D212" s="170"/>
      <c r="E212" s="170"/>
      <c r="F212" s="170"/>
      <c r="G212" s="170"/>
      <c r="H212" s="170"/>
      <c r="I212" s="170"/>
      <c r="J212" s="166"/>
    </row>
    <row r="213" customFormat="false" ht="15.75" hidden="false" customHeight="false" outlineLevel="0" collapsed="false">
      <c r="A213" s="167"/>
      <c r="B213" s="168"/>
      <c r="C213" s="169"/>
      <c r="D213" s="170"/>
      <c r="E213" s="170"/>
      <c r="F213" s="170"/>
      <c r="G213" s="170"/>
      <c r="H213" s="170"/>
      <c r="I213" s="170"/>
      <c r="J213" s="166"/>
    </row>
    <row r="214" customFormat="false" ht="15.75" hidden="false" customHeight="false" outlineLevel="0" collapsed="false">
      <c r="A214" s="167"/>
      <c r="B214" s="168"/>
      <c r="C214" s="170"/>
      <c r="D214" s="170"/>
      <c r="E214" s="170"/>
      <c r="F214" s="170"/>
      <c r="G214" s="170"/>
      <c r="H214" s="170"/>
      <c r="I214" s="170"/>
      <c r="J214" s="166"/>
    </row>
    <row r="215" customFormat="false" ht="15.75" hidden="false" customHeight="false" outlineLevel="0" collapsed="false">
      <c r="A215" s="167"/>
      <c r="B215" s="168"/>
      <c r="C215" s="169"/>
      <c r="D215" s="170"/>
      <c r="E215" s="170"/>
      <c r="F215" s="170"/>
      <c r="G215" s="170"/>
      <c r="H215" s="170"/>
      <c r="I215" s="125"/>
    </row>
    <row r="216" customFormat="false" ht="15.75" hidden="false" customHeight="false" outlineLevel="0" collapsed="false">
      <c r="A216" s="125"/>
      <c r="B216" s="125"/>
      <c r="C216" s="125"/>
      <c r="D216" s="125"/>
      <c r="E216" s="125"/>
      <c r="F216" s="125"/>
      <c r="G216" s="170"/>
      <c r="H216" s="170"/>
      <c r="I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</row>
  </sheetData>
  <mergeCells count="4">
    <mergeCell ref="A3:K3"/>
    <mergeCell ref="C5:F5"/>
    <mergeCell ref="B6:G6"/>
    <mergeCell ref="B7:G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6.28"/>
    <col collapsed="false" customWidth="false" hidden="false" outlineLevel="0" max="257" min="2" style="171" width="9.14"/>
  </cols>
  <sheetData>
    <row r="1" customFormat="false" ht="15.75" hidden="false" customHeight="false" outlineLevel="0" collapsed="false">
      <c r="A1" s="172"/>
    </row>
    <row r="2" customFormat="false" ht="15.75" hidden="false" customHeight="false" outlineLevel="0" collapsed="false">
      <c r="A2" s="173" t="s">
        <v>97</v>
      </c>
    </row>
    <row r="3" customFormat="false" ht="15.75" hidden="false" customHeight="false" outlineLevel="0" collapsed="false">
      <c r="A3" s="174" t="s">
        <v>98</v>
      </c>
    </row>
    <row r="5" customFormat="false" ht="15" hidden="false" customHeight="false" outlineLevel="0" collapsed="false">
      <c r="A5" s="175" t="s">
        <v>99</v>
      </c>
    </row>
    <row r="6" customFormat="false" ht="15" hidden="false" customHeight="false" outlineLevel="0" collapsed="false">
      <c r="A6" s="176"/>
    </row>
    <row r="7" customFormat="false" ht="15" hidden="false" customHeight="false" outlineLevel="0" collapsed="false">
      <c r="A7" s="176" t="s">
        <v>100</v>
      </c>
    </row>
    <row r="8" customFormat="false" ht="15" hidden="false" customHeight="false" outlineLevel="0" collapsed="false">
      <c r="A8" s="177" t="s">
        <v>101</v>
      </c>
    </row>
    <row r="9" customFormat="false" ht="15" hidden="false" customHeight="false" outlineLevel="0" collapsed="false">
      <c r="A9" s="177" t="s">
        <v>102</v>
      </c>
    </row>
    <row r="10" customFormat="false" ht="15" hidden="false" customHeight="false" outlineLevel="0" collapsed="false">
      <c r="A10" s="177" t="s">
        <v>103</v>
      </c>
    </row>
    <row r="11" customFormat="false" ht="15" hidden="false" customHeight="false" outlineLevel="0" collapsed="false">
      <c r="A11" s="177" t="s">
        <v>104</v>
      </c>
    </row>
    <row r="12" customFormat="false" ht="15" hidden="false" customHeight="false" outlineLevel="0" collapsed="false">
      <c r="A12" s="177" t="s">
        <v>105</v>
      </c>
    </row>
    <row r="13" customFormat="false" ht="15" hidden="false" customHeight="false" outlineLevel="0" collapsed="false">
      <c r="A13" s="177" t="s">
        <v>106</v>
      </c>
    </row>
    <row r="14" customFormat="false" ht="15" hidden="false" customHeight="false" outlineLevel="0" collapsed="false">
      <c r="A14" s="177" t="s">
        <v>107</v>
      </c>
    </row>
    <row r="15" customFormat="false" ht="15" hidden="false" customHeight="false" outlineLevel="0" collapsed="false">
      <c r="A15" s="177" t="s">
        <v>108</v>
      </c>
    </row>
    <row r="16" customFormat="false" ht="15" hidden="false" customHeight="false" outlineLevel="0" collapsed="false">
      <c r="A16" s="177" t="s">
        <v>109</v>
      </c>
    </row>
    <row r="17" customFormat="false" ht="15" hidden="false" customHeight="false" outlineLevel="0" collapsed="false">
      <c r="A17" s="177" t="s">
        <v>110</v>
      </c>
    </row>
    <row r="18" customFormat="false" ht="15" hidden="false" customHeight="false" outlineLevel="0" collapsed="false">
      <c r="A18" s="177" t="s">
        <v>111</v>
      </c>
    </row>
    <row r="19" customFormat="false" ht="15" hidden="false" customHeight="false" outlineLevel="0" collapsed="false">
      <c r="A19" s="177" t="s">
        <v>112</v>
      </c>
    </row>
    <row r="20" customFormat="false" ht="15" hidden="false" customHeight="false" outlineLevel="0" collapsed="false">
      <c r="A20" s="178"/>
    </row>
    <row r="21" customFormat="false" ht="15" hidden="false" customHeight="false" outlineLevel="0" collapsed="false">
      <c r="A21" s="179" t="s">
        <v>113</v>
      </c>
    </row>
    <row r="22" customFormat="false" ht="15" hidden="false" customHeight="false" outlineLevel="0" collapsed="false">
      <c r="A22" s="176" t="s">
        <v>114</v>
      </c>
    </row>
    <row r="23" customFormat="false" ht="15" hidden="false" customHeight="false" outlineLevel="0" collapsed="false">
      <c r="A23" s="180" t="s">
        <v>115</v>
      </c>
    </row>
    <row r="24" customFormat="false" ht="15" hidden="false" customHeight="false" outlineLevel="0" collapsed="false">
      <c r="A24" s="181" t="s">
        <v>116</v>
      </c>
    </row>
    <row r="25" customFormat="false" ht="15" hidden="false" customHeight="false" outlineLevel="0" collapsed="false">
      <c r="A25" s="181" t="s">
        <v>117</v>
      </c>
    </row>
    <row r="26" customFormat="false" ht="15" hidden="false" customHeight="false" outlineLevel="0" collapsed="false">
      <c r="A26" s="181" t="s">
        <v>118</v>
      </c>
    </row>
    <row r="27" customFormat="false" ht="15" hidden="false" customHeight="false" outlineLevel="0" collapsed="false">
      <c r="A27" s="181" t="s">
        <v>119</v>
      </c>
    </row>
    <row r="28" customFormat="false" ht="15" hidden="false" customHeight="false" outlineLevel="0" collapsed="false">
      <c r="A28" s="181" t="s">
        <v>120</v>
      </c>
    </row>
    <row r="29" customFormat="false" ht="15" hidden="false" customHeight="false" outlineLevel="0" collapsed="false">
      <c r="A29" s="181" t="s">
        <v>121</v>
      </c>
    </row>
    <row r="30" customFormat="false" ht="15" hidden="false" customHeight="false" outlineLevel="0" collapsed="false">
      <c r="A30" s="181" t="s">
        <v>122</v>
      </c>
    </row>
    <row r="31" customFormat="false" ht="15" hidden="false" customHeight="false" outlineLevel="0" collapsed="false">
      <c r="A31" s="181" t="s">
        <v>123</v>
      </c>
    </row>
    <row r="32" customFormat="false" ht="15" hidden="false" customHeight="false" outlineLevel="0" collapsed="false">
      <c r="A32" s="181" t="s">
        <v>124</v>
      </c>
    </row>
    <row r="33" customFormat="false" ht="15" hidden="false" customHeight="false" outlineLevel="0" collapsed="false">
      <c r="A33" s="181" t="s">
        <v>125</v>
      </c>
    </row>
    <row r="34" customFormat="false" ht="15" hidden="false" customHeight="false" outlineLevel="0" collapsed="false">
      <c r="A34" s="181" t="s">
        <v>126</v>
      </c>
    </row>
    <row r="35" customFormat="false" ht="15" hidden="false" customHeight="false" outlineLevel="0" collapsed="false">
      <c r="A35" s="181" t="s">
        <v>127</v>
      </c>
    </row>
    <row r="36" customFormat="false" ht="15" hidden="false" customHeight="false" outlineLevel="0" collapsed="false">
      <c r="A36" s="181" t="s">
        <v>128</v>
      </c>
    </row>
    <row r="37" customFormat="false" ht="15" hidden="false" customHeight="false" outlineLevel="0" collapsed="false">
      <c r="A37" s="181" t="s">
        <v>129</v>
      </c>
    </row>
    <row r="38" customFormat="false" ht="15" hidden="false" customHeight="false" outlineLevel="0" collapsed="false">
      <c r="A38" s="181" t="s">
        <v>130</v>
      </c>
    </row>
    <row r="39" customFormat="false" ht="15" hidden="false" customHeight="false" outlineLevel="0" collapsed="false">
      <c r="A39" s="181" t="s">
        <v>131</v>
      </c>
    </row>
    <row r="40" customFormat="false" ht="15" hidden="false" customHeight="false" outlineLevel="0" collapsed="false">
      <c r="A40" s="181" t="s">
        <v>132</v>
      </c>
    </row>
    <row r="41" customFormat="false" ht="15" hidden="false" customHeight="false" outlineLevel="0" collapsed="false">
      <c r="A41" s="181" t="s">
        <v>133</v>
      </c>
    </row>
    <row r="42" customFormat="false" ht="15" hidden="false" customHeight="false" outlineLevel="0" collapsed="false">
      <c r="A42" s="176" t="s">
        <v>134</v>
      </c>
    </row>
    <row r="43" customFormat="false" ht="15" hidden="false" customHeight="false" outlineLevel="0" collapsed="false">
      <c r="A43" s="180" t="s">
        <v>115</v>
      </c>
    </row>
    <row r="44" customFormat="false" ht="15" hidden="false" customHeight="false" outlineLevel="0" collapsed="false">
      <c r="A44" s="181" t="s">
        <v>135</v>
      </c>
    </row>
    <row r="45" customFormat="false" ht="15" hidden="false" customHeight="false" outlineLevel="0" collapsed="false">
      <c r="A45" s="181" t="s">
        <v>136</v>
      </c>
    </row>
    <row r="46" customFormat="false" ht="15" hidden="false" customHeight="false" outlineLevel="0" collapsed="false">
      <c r="A46" s="181" t="s">
        <v>137</v>
      </c>
    </row>
    <row r="47" customFormat="false" ht="15" hidden="false" customHeight="false" outlineLevel="0" collapsed="false">
      <c r="A47" s="181" t="s">
        <v>138</v>
      </c>
    </row>
    <row r="48" customFormat="false" ht="15" hidden="false" customHeight="false" outlineLevel="0" collapsed="false">
      <c r="A48" s="181" t="s">
        <v>139</v>
      </c>
    </row>
    <row r="49" customFormat="false" ht="15" hidden="false" customHeight="false" outlineLevel="0" collapsed="false">
      <c r="A49" s="181" t="s">
        <v>140</v>
      </c>
    </row>
    <row r="50" customFormat="false" ht="15" hidden="false" customHeight="false" outlineLevel="0" collapsed="false">
      <c r="A50" s="181" t="s">
        <v>141</v>
      </c>
    </row>
    <row r="51" customFormat="false" ht="15" hidden="false" customHeight="false" outlineLevel="0" collapsed="false">
      <c r="A51" s="181" t="s">
        <v>142</v>
      </c>
    </row>
    <row r="52" customFormat="false" ht="15" hidden="false" customHeight="false" outlineLevel="0" collapsed="false">
      <c r="A52" s="181" t="s">
        <v>143</v>
      </c>
    </row>
    <row r="53" customFormat="false" ht="15" hidden="false" customHeight="false" outlineLevel="0" collapsed="false">
      <c r="A53" s="181" t="s">
        <v>144</v>
      </c>
    </row>
    <row r="54" customFormat="false" ht="15" hidden="false" customHeight="false" outlineLevel="0" collapsed="false">
      <c r="A54" s="181" t="s">
        <v>145</v>
      </c>
    </row>
    <row r="55" customFormat="false" ht="15" hidden="false" customHeight="false" outlineLevel="0" collapsed="false">
      <c r="A55" s="176" t="s">
        <v>146</v>
      </c>
    </row>
    <row r="56" customFormat="false" ht="15" hidden="false" customHeight="false" outlineLevel="0" collapsed="false">
      <c r="A56" s="180" t="s">
        <v>147</v>
      </c>
    </row>
    <row r="57" customFormat="false" ht="15" hidden="false" customHeight="false" outlineLevel="0" collapsed="false">
      <c r="A57" s="181" t="s">
        <v>148</v>
      </c>
    </row>
    <row r="58" customFormat="false" ht="15" hidden="false" customHeight="false" outlineLevel="0" collapsed="false">
      <c r="A58" s="181" t="s">
        <v>149</v>
      </c>
    </row>
    <row r="59" customFormat="false" ht="15" hidden="false" customHeight="false" outlineLevel="0" collapsed="false">
      <c r="A59" s="181" t="s">
        <v>150</v>
      </c>
    </row>
    <row r="60" customFormat="false" ht="15" hidden="false" customHeight="false" outlineLevel="0" collapsed="false">
      <c r="A60" s="181" t="s">
        <v>151</v>
      </c>
    </row>
    <row r="61" customFormat="false" ht="15" hidden="false" customHeight="false" outlineLevel="0" collapsed="false">
      <c r="A61" s="181" t="s">
        <v>152</v>
      </c>
    </row>
    <row r="62" customFormat="false" ht="15" hidden="false" customHeight="false" outlineLevel="0" collapsed="false">
      <c r="A62" s="176" t="s">
        <v>153</v>
      </c>
    </row>
    <row r="63" customFormat="false" ht="15" hidden="false" customHeight="false" outlineLevel="0" collapsed="false">
      <c r="A63" s="180" t="s">
        <v>147</v>
      </c>
    </row>
    <row r="64" customFormat="false" ht="15" hidden="false" customHeight="false" outlineLevel="0" collapsed="false">
      <c r="A64" s="181" t="s">
        <v>154</v>
      </c>
    </row>
    <row r="65" customFormat="false" ht="15" hidden="false" customHeight="false" outlineLevel="0" collapsed="false">
      <c r="A65" s="181" t="s">
        <v>155</v>
      </c>
    </row>
    <row r="66" customFormat="false" ht="15" hidden="false" customHeight="false" outlineLevel="0" collapsed="false">
      <c r="A66" s="181" t="s">
        <v>156</v>
      </c>
    </row>
    <row r="67" customFormat="false" ht="15" hidden="false" customHeight="false" outlineLevel="0" collapsed="false">
      <c r="A67" s="181" t="s">
        <v>157</v>
      </c>
    </row>
    <row r="68" customFormat="false" ht="15" hidden="false" customHeight="false" outlineLevel="0" collapsed="false">
      <c r="A68" s="181" t="s">
        <v>158</v>
      </c>
    </row>
    <row r="69" customFormat="false" ht="15" hidden="false" customHeight="false" outlineLevel="0" collapsed="false">
      <c r="A69" s="181" t="s">
        <v>159</v>
      </c>
      <c r="B69" s="55"/>
    </row>
    <row r="70" customFormat="false" ht="15" hidden="false" customHeight="false" outlineLevel="0" collapsed="false">
      <c r="A70" s="181" t="s">
        <v>160</v>
      </c>
    </row>
    <row r="71" customFormat="false" ht="15" hidden="false" customHeight="false" outlineLevel="0" collapsed="false">
      <c r="A71" s="181" t="s">
        <v>161</v>
      </c>
    </row>
    <row r="72" customFormat="false" ht="15" hidden="false" customHeight="false" outlineLevel="0" collapsed="false">
      <c r="A72" s="181" t="s">
        <v>162</v>
      </c>
    </row>
    <row r="73" customFormat="false" ht="15" hidden="false" customHeight="false" outlineLevel="0" collapsed="false">
      <c r="A73" s="181" t="s">
        <v>163</v>
      </c>
    </row>
    <row r="74" customFormat="false" ht="15" hidden="false" customHeight="false" outlineLevel="0" collapsed="false">
      <c r="A74" s="181" t="s">
        <v>164</v>
      </c>
    </row>
    <row r="75" customFormat="false" ht="15" hidden="false" customHeight="false" outlineLevel="0" collapsed="false">
      <c r="A75" s="181" t="s">
        <v>165</v>
      </c>
    </row>
    <row r="76" customFormat="false" ht="15" hidden="false" customHeight="false" outlineLevel="0" collapsed="false">
      <c r="A76" s="176" t="s">
        <v>166</v>
      </c>
    </row>
    <row r="77" customFormat="false" ht="15" hidden="false" customHeight="false" outlineLevel="0" collapsed="false">
      <c r="A77" s="180" t="s">
        <v>147</v>
      </c>
    </row>
    <row r="78" customFormat="false" ht="15" hidden="false" customHeight="false" outlineLevel="0" collapsed="false">
      <c r="A78" s="181" t="s">
        <v>167</v>
      </c>
    </row>
    <row r="79" customFormat="false" ht="15" hidden="false" customHeight="false" outlineLevel="0" collapsed="false">
      <c r="A79" s="181" t="s">
        <v>168</v>
      </c>
    </row>
    <row r="80" customFormat="false" ht="15" hidden="false" customHeight="false" outlineLevel="0" collapsed="false">
      <c r="A80" s="181" t="s">
        <v>169</v>
      </c>
    </row>
    <row r="81" customFormat="false" ht="15" hidden="false" customHeight="false" outlineLevel="0" collapsed="false">
      <c r="A81" s="181" t="s">
        <v>170</v>
      </c>
    </row>
    <row r="82" customFormat="false" ht="15" hidden="false" customHeight="false" outlineLevel="0" collapsed="false">
      <c r="A82" s="181" t="s">
        <v>171</v>
      </c>
    </row>
    <row r="83" customFormat="false" ht="15" hidden="false" customHeight="false" outlineLevel="0" collapsed="false">
      <c r="A83" s="181" t="s">
        <v>172</v>
      </c>
    </row>
    <row r="84" customFormat="false" ht="15" hidden="false" customHeight="false" outlineLevel="0" collapsed="false">
      <c r="A84" s="181" t="s">
        <v>173</v>
      </c>
    </row>
    <row r="85" customFormat="false" ht="15" hidden="false" customHeight="false" outlineLevel="0" collapsed="false">
      <c r="A85" s="176" t="s">
        <v>174</v>
      </c>
    </row>
    <row r="86" customFormat="false" ht="15" hidden="false" customHeight="false" outlineLevel="0" collapsed="false">
      <c r="A86" s="180" t="s">
        <v>147</v>
      </c>
    </row>
    <row r="87" customFormat="false" ht="15" hidden="false" customHeight="false" outlineLevel="0" collapsed="false">
      <c r="A87" s="181" t="s">
        <v>175</v>
      </c>
    </row>
    <row r="88" customFormat="false" ht="15" hidden="false" customHeight="false" outlineLevel="0" collapsed="false">
      <c r="A88" s="181" t="s">
        <v>176</v>
      </c>
    </row>
    <row r="89" customFormat="false" ht="15" hidden="false" customHeight="false" outlineLevel="0" collapsed="false">
      <c r="A89" s="181" t="s">
        <v>177</v>
      </c>
    </row>
    <row r="90" customFormat="false" ht="15" hidden="false" customHeight="false" outlineLevel="0" collapsed="false">
      <c r="A90" s="181" t="s">
        <v>178</v>
      </c>
    </row>
    <row r="91" customFormat="false" ht="15" hidden="false" customHeight="false" outlineLevel="0" collapsed="false">
      <c r="A91" s="181" t="s">
        <v>179</v>
      </c>
    </row>
    <row r="92" customFormat="false" ht="15" hidden="false" customHeight="false" outlineLevel="0" collapsed="false">
      <c r="A92" s="181" t="s">
        <v>180</v>
      </c>
    </row>
    <row r="93" customFormat="false" ht="15" hidden="false" customHeight="false" outlineLevel="0" collapsed="false">
      <c r="A93" s="181" t="s">
        <v>181</v>
      </c>
    </row>
    <row r="94" customFormat="false" ht="15" hidden="false" customHeight="false" outlineLevel="0" collapsed="false">
      <c r="A94" s="181" t="s">
        <v>182</v>
      </c>
    </row>
    <row r="95" customFormat="false" ht="15" hidden="false" customHeight="false" outlineLevel="0" collapsed="false">
      <c r="A95" s="181" t="s">
        <v>183</v>
      </c>
    </row>
    <row r="96" customFormat="false" ht="15" hidden="false" customHeight="false" outlineLevel="0" collapsed="false">
      <c r="A96" s="181" t="s">
        <v>184</v>
      </c>
    </row>
    <row r="97" customFormat="false" ht="15" hidden="false" customHeight="false" outlineLevel="0" collapsed="false">
      <c r="A97" s="176" t="s">
        <v>185</v>
      </c>
    </row>
    <row r="98" customFormat="false" ht="15" hidden="false" customHeight="false" outlineLevel="0" collapsed="false">
      <c r="A98" s="180" t="s">
        <v>147</v>
      </c>
    </row>
    <row r="99" customFormat="false" ht="15" hidden="false" customHeight="false" outlineLevel="0" collapsed="false">
      <c r="A99" s="181" t="s">
        <v>186</v>
      </c>
    </row>
    <row r="100" customFormat="false" ht="15" hidden="false" customHeight="false" outlineLevel="0" collapsed="false">
      <c r="A100" s="181" t="s">
        <v>187</v>
      </c>
    </row>
    <row r="101" customFormat="false" ht="15" hidden="false" customHeight="false" outlineLevel="0" collapsed="false">
      <c r="A101" s="181" t="s">
        <v>188</v>
      </c>
    </row>
    <row r="102" customFormat="false" ht="15" hidden="false" customHeight="false" outlineLevel="0" collapsed="false">
      <c r="A102" s="181" t="s">
        <v>189</v>
      </c>
    </row>
    <row r="103" customFormat="false" ht="15" hidden="false" customHeight="false" outlineLevel="0" collapsed="false">
      <c r="A103" s="176" t="s">
        <v>190</v>
      </c>
    </row>
    <row r="104" customFormat="false" ht="15" hidden="false" customHeight="false" outlineLevel="0" collapsed="false">
      <c r="A104" s="180" t="s">
        <v>147</v>
      </c>
    </row>
    <row r="105" customFormat="false" ht="15" hidden="false" customHeight="false" outlineLevel="0" collapsed="false">
      <c r="A105" s="181" t="s">
        <v>191</v>
      </c>
    </row>
    <row r="106" customFormat="false" ht="15" hidden="false" customHeight="false" outlineLevel="0" collapsed="false">
      <c r="A106" s="181" t="s">
        <v>192</v>
      </c>
    </row>
    <row r="107" customFormat="false" ht="15" hidden="false" customHeight="false" outlineLevel="0" collapsed="false">
      <c r="A107" s="181" t="s">
        <v>193</v>
      </c>
    </row>
    <row r="108" customFormat="false" ht="15" hidden="false" customHeight="false" outlineLevel="0" collapsed="false">
      <c r="A108" s="181" t="s">
        <v>194</v>
      </c>
    </row>
    <row r="109" customFormat="false" ht="15" hidden="false" customHeight="false" outlineLevel="0" collapsed="false">
      <c r="A109" s="181" t="s">
        <v>195</v>
      </c>
    </row>
    <row r="110" customFormat="false" ht="15" hidden="false" customHeight="false" outlineLevel="0" collapsed="false">
      <c r="A110" s="181" t="s">
        <v>196</v>
      </c>
    </row>
    <row r="111" customFormat="false" ht="15" hidden="false" customHeight="false" outlineLevel="0" collapsed="false">
      <c r="A111" s="181" t="s">
        <v>197</v>
      </c>
    </row>
    <row r="112" customFormat="false" ht="15" hidden="false" customHeight="false" outlineLevel="0" collapsed="false">
      <c r="A112" s="176" t="s">
        <v>198</v>
      </c>
    </row>
    <row r="113" customFormat="false" ht="15" hidden="false" customHeight="false" outlineLevel="0" collapsed="false">
      <c r="A113" s="180" t="s">
        <v>147</v>
      </c>
    </row>
    <row r="114" customFormat="false" ht="15" hidden="false" customHeight="false" outlineLevel="0" collapsed="false">
      <c r="A114" s="181" t="s">
        <v>199</v>
      </c>
    </row>
    <row r="115" customFormat="false" ht="15" hidden="false" customHeight="false" outlineLevel="0" collapsed="false">
      <c r="A115" s="181" t="s">
        <v>200</v>
      </c>
    </row>
    <row r="116" customFormat="false" ht="15" hidden="false" customHeight="false" outlineLevel="0" collapsed="false">
      <c r="A116" s="181" t="s">
        <v>201</v>
      </c>
    </row>
    <row r="117" customFormat="false" ht="15" hidden="false" customHeight="false" outlineLevel="0" collapsed="false">
      <c r="A117" s="181" t="s">
        <v>202</v>
      </c>
    </row>
    <row r="118" customFormat="false" ht="15" hidden="false" customHeight="false" outlineLevel="0" collapsed="false">
      <c r="A118" s="181" t="s">
        <v>203</v>
      </c>
    </row>
    <row r="119" customFormat="false" ht="15" hidden="false" customHeight="false" outlineLevel="0" collapsed="false">
      <c r="A119" s="181" t="s">
        <v>204</v>
      </c>
    </row>
    <row r="120" customFormat="false" ht="15" hidden="false" customHeight="false" outlineLevel="0" collapsed="false">
      <c r="A120" s="181" t="s">
        <v>205</v>
      </c>
    </row>
    <row r="121" customFormat="false" ht="15" hidden="false" customHeight="false" outlineLevel="0" collapsed="false">
      <c r="A121" s="181" t="s">
        <v>206</v>
      </c>
    </row>
    <row r="122" customFormat="false" ht="15" hidden="false" customHeight="false" outlineLevel="0" collapsed="false">
      <c r="A122" s="181" t="s">
        <v>207</v>
      </c>
    </row>
    <row r="123" customFormat="false" ht="15" hidden="false" customHeight="false" outlineLevel="0" collapsed="false">
      <c r="A123" s="181" t="s">
        <v>208</v>
      </c>
    </row>
    <row r="124" customFormat="false" ht="15" hidden="false" customHeight="false" outlineLevel="0" collapsed="false">
      <c r="A124" s="181" t="s">
        <v>209</v>
      </c>
    </row>
    <row r="125" customFormat="false" ht="15" hidden="false" customHeight="false" outlineLevel="0" collapsed="false">
      <c r="A125" s="181" t="s">
        <v>210</v>
      </c>
    </row>
    <row r="126" customFormat="false" ht="15" hidden="false" customHeight="false" outlineLevel="0" collapsed="false">
      <c r="A126" s="181" t="s">
        <v>211</v>
      </c>
    </row>
    <row r="127" customFormat="false" ht="15" hidden="false" customHeight="false" outlineLevel="0" collapsed="false">
      <c r="A127" s="176" t="s">
        <v>212</v>
      </c>
    </row>
    <row r="128" customFormat="false" ht="15" hidden="false" customHeight="false" outlineLevel="0" collapsed="false">
      <c r="A128" s="180" t="s">
        <v>147</v>
      </c>
    </row>
    <row r="129" customFormat="false" ht="15" hidden="false" customHeight="false" outlineLevel="0" collapsed="false">
      <c r="A129" s="181" t="s">
        <v>213</v>
      </c>
    </row>
    <row r="130" customFormat="false" ht="15" hidden="false" customHeight="false" outlineLevel="0" collapsed="false">
      <c r="A130" s="181" t="s">
        <v>214</v>
      </c>
    </row>
    <row r="131" customFormat="false" ht="15" hidden="false" customHeight="false" outlineLevel="0" collapsed="false">
      <c r="A131" s="181" t="s">
        <v>215</v>
      </c>
    </row>
    <row r="132" customFormat="false" ht="15" hidden="false" customHeight="false" outlineLevel="0" collapsed="false">
      <c r="A132" s="181" t="s">
        <v>158</v>
      </c>
    </row>
    <row r="133" customFormat="false" ht="15" hidden="false" customHeight="false" outlineLevel="0" collapsed="false">
      <c r="A133" s="181" t="s">
        <v>216</v>
      </c>
    </row>
    <row r="134" customFormat="false" ht="15" hidden="false" customHeight="false" outlineLevel="0" collapsed="false">
      <c r="A134" s="181" t="s">
        <v>217</v>
      </c>
    </row>
    <row r="135" customFormat="false" ht="15" hidden="false" customHeight="false" outlineLevel="0" collapsed="false">
      <c r="A135" s="181" t="s">
        <v>218</v>
      </c>
    </row>
    <row r="136" customFormat="false" ht="15" hidden="false" customHeight="false" outlineLevel="0" collapsed="false">
      <c r="A136" s="181" t="s">
        <v>219</v>
      </c>
    </row>
    <row r="137" customFormat="false" ht="15" hidden="false" customHeight="false" outlineLevel="0" collapsed="false">
      <c r="A137" s="181" t="s">
        <v>220</v>
      </c>
    </row>
    <row r="138" customFormat="false" ht="15" hidden="false" customHeight="false" outlineLevel="0" collapsed="false">
      <c r="A138" s="176" t="s">
        <v>221</v>
      </c>
    </row>
    <row r="139" customFormat="false" ht="15" hidden="false" customHeight="false" outlineLevel="0" collapsed="false">
      <c r="A139" s="180" t="s">
        <v>147</v>
      </c>
    </row>
    <row r="140" customFormat="false" ht="15" hidden="false" customHeight="false" outlineLevel="0" collapsed="false">
      <c r="A140" s="181" t="s">
        <v>222</v>
      </c>
    </row>
    <row r="141" customFormat="false" ht="15" hidden="false" customHeight="false" outlineLevel="0" collapsed="false">
      <c r="A141" s="181" t="s">
        <v>223</v>
      </c>
    </row>
    <row r="142" customFormat="false" ht="15" hidden="false" customHeight="false" outlineLevel="0" collapsed="false">
      <c r="A142" s="181" t="s">
        <v>224</v>
      </c>
    </row>
    <row r="143" customFormat="false" ht="15" hidden="false" customHeight="false" outlineLevel="0" collapsed="false">
      <c r="A143" s="181" t="s">
        <v>225</v>
      </c>
    </row>
    <row r="144" customFormat="false" ht="15" hidden="false" customHeight="false" outlineLevel="0" collapsed="false">
      <c r="A144" s="181" t="s">
        <v>226</v>
      </c>
    </row>
    <row r="145" customFormat="false" ht="15" hidden="false" customHeight="false" outlineLevel="0" collapsed="false">
      <c r="A145" s="181" t="s">
        <v>227</v>
      </c>
    </row>
    <row r="146" customFormat="false" ht="15" hidden="false" customHeight="false" outlineLevel="0" collapsed="false">
      <c r="A146" s="181" t="s">
        <v>228</v>
      </c>
    </row>
    <row r="147" customFormat="false" ht="15" hidden="false" customHeight="false" outlineLevel="0" collapsed="false">
      <c r="A147" s="181" t="s">
        <v>229</v>
      </c>
    </row>
    <row r="148" customFormat="false" ht="15" hidden="false" customHeight="false" outlineLevel="0" collapsed="false">
      <c r="A148" s="181" t="s">
        <v>230</v>
      </c>
    </row>
    <row r="149" customFormat="false" ht="15" hidden="false" customHeight="false" outlineLevel="0" collapsed="false">
      <c r="A149" s="176" t="s">
        <v>231</v>
      </c>
    </row>
    <row r="150" customFormat="false" ht="15" hidden="false" customHeight="false" outlineLevel="0" collapsed="false">
      <c r="A150" s="180" t="s">
        <v>147</v>
      </c>
    </row>
    <row r="151" customFormat="false" ht="15" hidden="false" customHeight="false" outlineLevel="0" collapsed="false">
      <c r="A151" s="181" t="s">
        <v>232</v>
      </c>
    </row>
    <row r="152" customFormat="false" ht="15" hidden="false" customHeight="false" outlineLevel="0" collapsed="false">
      <c r="A152" s="181" t="s">
        <v>233</v>
      </c>
    </row>
    <row r="153" customFormat="false" ht="15" hidden="false" customHeight="false" outlineLevel="0" collapsed="false">
      <c r="A153" s="181" t="s">
        <v>234</v>
      </c>
    </row>
    <row r="154" customFormat="false" ht="15" hidden="false" customHeight="false" outlineLevel="0" collapsed="false">
      <c r="A154" s="181" t="s">
        <v>235</v>
      </c>
    </row>
    <row r="155" customFormat="false" ht="15" hidden="false" customHeight="false" outlineLevel="0" collapsed="false">
      <c r="A155" s="181" t="s">
        <v>236</v>
      </c>
    </row>
    <row r="156" customFormat="false" ht="15" hidden="false" customHeight="false" outlineLevel="0" collapsed="false">
      <c r="A156" s="181" t="s">
        <v>237</v>
      </c>
    </row>
    <row r="157" customFormat="false" ht="15" hidden="false" customHeight="false" outlineLevel="0" collapsed="false">
      <c r="A157" s="181" t="s">
        <v>152</v>
      </c>
    </row>
    <row r="158" customFormat="false" ht="15" hidden="false" customHeight="false" outlineLevel="0" collapsed="false">
      <c r="A158" s="181" t="s">
        <v>238</v>
      </c>
    </row>
    <row r="159" customFormat="false" ht="15" hidden="false" customHeight="false" outlineLevel="0" collapsed="false">
      <c r="A159" s="181" t="s">
        <v>239</v>
      </c>
    </row>
    <row r="160" customFormat="false" ht="15" hidden="false" customHeight="false" outlineLevel="0" collapsed="false">
      <c r="A160" s="176" t="s">
        <v>240</v>
      </c>
    </row>
    <row r="161" customFormat="false" ht="15" hidden="false" customHeight="false" outlineLevel="0" collapsed="false">
      <c r="A161" s="180" t="s">
        <v>147</v>
      </c>
    </row>
    <row r="162" customFormat="false" ht="15" hidden="false" customHeight="false" outlineLevel="0" collapsed="false">
      <c r="A162" s="181" t="s">
        <v>241</v>
      </c>
    </row>
    <row r="163" customFormat="false" ht="15" hidden="false" customHeight="false" outlineLevel="0" collapsed="false">
      <c r="A163" s="181" t="s">
        <v>242</v>
      </c>
    </row>
    <row r="164" customFormat="false" ht="15" hidden="false" customHeight="false" outlineLevel="0" collapsed="false">
      <c r="A164" s="181" t="s">
        <v>243</v>
      </c>
    </row>
    <row r="165" customFormat="false" ht="15" hidden="false" customHeight="false" outlineLevel="0" collapsed="false">
      <c r="A165" s="181" t="s">
        <v>244</v>
      </c>
    </row>
    <row r="166" customFormat="false" ht="15" hidden="false" customHeight="false" outlineLevel="0" collapsed="false">
      <c r="A166" s="181" t="s">
        <v>245</v>
      </c>
    </row>
    <row r="167" customFormat="false" ht="15" hidden="false" customHeight="false" outlineLevel="0" collapsed="false">
      <c r="A167" s="181" t="s">
        <v>246</v>
      </c>
    </row>
    <row r="168" customFormat="false" ht="15" hidden="false" customHeight="false" outlineLevel="0" collapsed="false">
      <c r="A168" s="181" t="s">
        <v>247</v>
      </c>
    </row>
    <row r="169" customFormat="false" ht="15" hidden="false" customHeight="false" outlineLevel="0" collapsed="false">
      <c r="A169" s="181" t="s">
        <v>140</v>
      </c>
    </row>
    <row r="170" customFormat="false" ht="15" hidden="false" customHeight="false" outlineLevel="0" collapsed="false">
      <c r="A170" s="181" t="s">
        <v>248</v>
      </c>
    </row>
    <row r="171" customFormat="false" ht="15" hidden="false" customHeight="false" outlineLevel="0" collapsed="false">
      <c r="A171" s="181" t="s">
        <v>249</v>
      </c>
    </row>
    <row r="172" customFormat="false" ht="15" hidden="false" customHeight="false" outlineLevel="0" collapsed="false">
      <c r="A172" s="181" t="s">
        <v>250</v>
      </c>
    </row>
    <row r="173" customFormat="false" ht="15" hidden="false" customHeight="false" outlineLevel="0" collapsed="false">
      <c r="A173" s="176" t="s">
        <v>251</v>
      </c>
    </row>
    <row r="174" customFormat="false" ht="15" hidden="false" customHeight="false" outlineLevel="0" collapsed="false">
      <c r="A174" s="180" t="s">
        <v>147</v>
      </c>
    </row>
    <row r="175" customFormat="false" ht="15" hidden="false" customHeight="false" outlineLevel="0" collapsed="false">
      <c r="A175" s="182" t="s">
        <v>252</v>
      </c>
    </row>
    <row r="176" customFormat="false" ht="15" hidden="false" customHeight="false" outlineLevel="0" collapsed="false">
      <c r="A176" s="181" t="s">
        <v>253</v>
      </c>
    </row>
    <row r="177" customFormat="false" ht="15" hidden="false" customHeight="false" outlineLevel="0" collapsed="false">
      <c r="A177" s="181" t="s">
        <v>254</v>
      </c>
    </row>
    <row r="178" customFormat="false" ht="15" hidden="false" customHeight="false" outlineLevel="0" collapsed="false">
      <c r="A178" s="181" t="s">
        <v>255</v>
      </c>
    </row>
    <row r="179" customFormat="false" ht="15" hidden="false" customHeight="false" outlineLevel="0" collapsed="false">
      <c r="A179" s="181" t="s">
        <v>256</v>
      </c>
    </row>
    <row r="180" customFormat="false" ht="15" hidden="false" customHeight="false" outlineLevel="0" collapsed="false">
      <c r="A180" s="181" t="s">
        <v>257</v>
      </c>
    </row>
    <row r="181" customFormat="false" ht="15" hidden="false" customHeight="false" outlineLevel="0" collapsed="false">
      <c r="A181" s="181" t="s">
        <v>258</v>
      </c>
    </row>
    <row r="182" customFormat="false" ht="15" hidden="false" customHeight="false" outlineLevel="0" collapsed="false">
      <c r="A182" s="181" t="s">
        <v>259</v>
      </c>
    </row>
    <row r="183" customFormat="false" ht="15" hidden="false" customHeight="false" outlineLevel="0" collapsed="false">
      <c r="A183" s="176" t="s">
        <v>260</v>
      </c>
    </row>
    <row r="184" customFormat="false" ht="15" hidden="false" customHeight="false" outlineLevel="0" collapsed="false">
      <c r="A184" s="180" t="s">
        <v>261</v>
      </c>
    </row>
    <row r="185" customFormat="false" ht="15" hidden="false" customHeight="false" outlineLevel="0" collapsed="false">
      <c r="A185" s="181" t="s">
        <v>262</v>
      </c>
    </row>
    <row r="186" customFormat="false" ht="15" hidden="false" customHeight="false" outlineLevel="0" collapsed="false">
      <c r="A186" s="181" t="s">
        <v>263</v>
      </c>
    </row>
    <row r="187" customFormat="false" ht="15" hidden="false" customHeight="false" outlineLevel="0" collapsed="false">
      <c r="A187" s="181" t="s">
        <v>264</v>
      </c>
    </row>
    <row r="188" customFormat="false" ht="15" hidden="false" customHeight="false" outlineLevel="0" collapsed="false">
      <c r="A188" s="181" t="s">
        <v>265</v>
      </c>
    </row>
    <row r="189" customFormat="false" ht="15" hidden="false" customHeight="false" outlineLevel="0" collapsed="false">
      <c r="A189" s="181" t="s">
        <v>266</v>
      </c>
    </row>
    <row r="190" customFormat="false" ht="15" hidden="false" customHeight="false" outlineLevel="0" collapsed="false">
      <c r="A190" s="181" t="s">
        <v>267</v>
      </c>
    </row>
    <row r="191" customFormat="false" ht="15" hidden="false" customHeight="false" outlineLevel="0" collapsed="false">
      <c r="A191" s="181" t="s">
        <v>268</v>
      </c>
    </row>
    <row r="192" customFormat="false" ht="15" hidden="false" customHeight="false" outlineLevel="0" collapsed="false">
      <c r="A192" s="181" t="s">
        <v>269</v>
      </c>
    </row>
    <row r="193" customFormat="false" ht="15" hidden="false" customHeight="false" outlineLevel="0" collapsed="false">
      <c r="A193" s="181" t="s">
        <v>270</v>
      </c>
    </row>
    <row r="194" customFormat="false" ht="15" hidden="false" customHeight="false" outlineLevel="0" collapsed="false">
      <c r="A194" s="181" t="s">
        <v>271</v>
      </c>
    </row>
    <row r="195" customFormat="false" ht="15" hidden="false" customHeight="false" outlineLevel="0" collapsed="false">
      <c r="A195" s="181" t="s">
        <v>272</v>
      </c>
    </row>
    <row r="196" customFormat="false" ht="15" hidden="false" customHeight="false" outlineLevel="0" collapsed="false">
      <c r="A196" s="181" t="s">
        <v>273</v>
      </c>
    </row>
    <row r="197" customFormat="false" ht="15" hidden="false" customHeight="false" outlineLevel="0" collapsed="false">
      <c r="A197" s="176" t="s">
        <v>274</v>
      </c>
    </row>
    <row r="198" customFormat="false" ht="15" hidden="false" customHeight="false" outlineLevel="0" collapsed="false">
      <c r="A198" s="180" t="s">
        <v>147</v>
      </c>
    </row>
    <row r="199" customFormat="false" ht="15" hidden="false" customHeight="false" outlineLevel="0" collapsed="false">
      <c r="A199" s="181" t="s">
        <v>275</v>
      </c>
    </row>
    <row r="200" customFormat="false" ht="15" hidden="false" customHeight="false" outlineLevel="0" collapsed="false">
      <c r="A200" s="181" t="s">
        <v>276</v>
      </c>
    </row>
    <row r="201" customFormat="false" ht="15" hidden="false" customHeight="false" outlineLevel="0" collapsed="false">
      <c r="A201" s="181" t="s">
        <v>277</v>
      </c>
    </row>
    <row r="202" customFormat="false" ht="15" hidden="false" customHeight="false" outlineLevel="0" collapsed="false">
      <c r="A202" s="181" t="s">
        <v>278</v>
      </c>
    </row>
    <row r="203" customFormat="false" ht="15" hidden="false" customHeight="false" outlineLevel="0" collapsed="false">
      <c r="A203" s="181" t="s">
        <v>279</v>
      </c>
    </row>
    <row r="204" customFormat="false" ht="15" hidden="false" customHeight="false" outlineLevel="0" collapsed="false">
      <c r="A204" s="181" t="s">
        <v>280</v>
      </c>
    </row>
    <row r="205" customFormat="false" ht="15" hidden="false" customHeight="false" outlineLevel="0" collapsed="false">
      <c r="A205" s="181" t="s">
        <v>281</v>
      </c>
    </row>
    <row r="206" customFormat="false" ht="15" hidden="false" customHeight="false" outlineLevel="0" collapsed="false">
      <c r="A206" s="181" t="s">
        <v>282</v>
      </c>
    </row>
    <row r="207" customFormat="false" ht="15" hidden="false" customHeight="false" outlineLevel="0" collapsed="false">
      <c r="A207" s="181" t="s">
        <v>283</v>
      </c>
    </row>
    <row r="208" customFormat="false" ht="15" hidden="false" customHeight="false" outlineLevel="0" collapsed="false">
      <c r="A208" s="181" t="s">
        <v>284</v>
      </c>
    </row>
    <row r="209" customFormat="false" ht="15" hidden="false" customHeight="false" outlineLevel="0" collapsed="false">
      <c r="A209" s="176" t="s">
        <v>285</v>
      </c>
    </row>
    <row r="210" customFormat="false" ht="15" hidden="false" customHeight="false" outlineLevel="0" collapsed="false">
      <c r="A210" s="180" t="s">
        <v>147</v>
      </c>
    </row>
    <row r="211" customFormat="false" ht="15" hidden="false" customHeight="false" outlineLevel="0" collapsed="false">
      <c r="A211" s="181" t="s">
        <v>286</v>
      </c>
    </row>
    <row r="212" customFormat="false" ht="15" hidden="false" customHeight="false" outlineLevel="0" collapsed="false">
      <c r="A212" s="181" t="s">
        <v>287</v>
      </c>
    </row>
    <row r="213" customFormat="false" ht="15" hidden="false" customHeight="false" outlineLevel="0" collapsed="false">
      <c r="A213" s="181" t="s">
        <v>288</v>
      </c>
    </row>
    <row r="214" customFormat="false" ht="15" hidden="false" customHeight="false" outlineLevel="0" collapsed="false">
      <c r="A214" s="181" t="s">
        <v>289</v>
      </c>
    </row>
    <row r="215" customFormat="false" ht="15" hidden="false" customHeight="false" outlineLevel="0" collapsed="false">
      <c r="A215" s="181" t="s">
        <v>290</v>
      </c>
    </row>
    <row r="216" customFormat="false" ht="15" hidden="false" customHeight="false" outlineLevel="0" collapsed="false">
      <c r="A216" s="181" t="s">
        <v>291</v>
      </c>
    </row>
    <row r="217" customFormat="false" ht="15" hidden="false" customHeight="false" outlineLevel="0" collapsed="false">
      <c r="A217" s="181" t="s">
        <v>292</v>
      </c>
    </row>
    <row r="218" customFormat="false" ht="15" hidden="false" customHeight="false" outlineLevel="0" collapsed="false">
      <c r="A218" s="176" t="s">
        <v>293</v>
      </c>
    </row>
    <row r="219" customFormat="false" ht="15" hidden="false" customHeight="false" outlineLevel="0" collapsed="false">
      <c r="A219" s="180" t="s">
        <v>147</v>
      </c>
    </row>
    <row r="220" customFormat="false" ht="15" hidden="false" customHeight="false" outlineLevel="0" collapsed="false">
      <c r="A220" s="181" t="s">
        <v>294</v>
      </c>
    </row>
    <row r="221" customFormat="false" ht="15" hidden="false" customHeight="false" outlineLevel="0" collapsed="false">
      <c r="A221" s="181" t="s">
        <v>295</v>
      </c>
    </row>
    <row r="222" customFormat="false" ht="15" hidden="false" customHeight="false" outlineLevel="0" collapsed="false">
      <c r="A222" s="181" t="s">
        <v>296</v>
      </c>
    </row>
    <row r="223" customFormat="false" ht="15" hidden="false" customHeight="false" outlineLevel="0" collapsed="false">
      <c r="A223" s="181" t="s">
        <v>297</v>
      </c>
    </row>
    <row r="224" customFormat="false" ht="15" hidden="false" customHeight="false" outlineLevel="0" collapsed="false">
      <c r="A224" s="181" t="s">
        <v>298</v>
      </c>
    </row>
    <row r="225" customFormat="false" ht="15" hidden="false" customHeight="false" outlineLevel="0" collapsed="false">
      <c r="A225" s="181" t="s">
        <v>223</v>
      </c>
    </row>
    <row r="226" customFormat="false" ht="15" hidden="false" customHeight="false" outlineLevel="0" collapsed="false">
      <c r="A226" s="181" t="s">
        <v>299</v>
      </c>
    </row>
    <row r="227" customFormat="false" ht="15" hidden="false" customHeight="false" outlineLevel="0" collapsed="false">
      <c r="A227" s="181" t="s">
        <v>206</v>
      </c>
    </row>
    <row r="228" customFormat="false" ht="15" hidden="false" customHeight="false" outlineLevel="0" collapsed="false">
      <c r="A228" s="181" t="s">
        <v>300</v>
      </c>
    </row>
    <row r="229" customFormat="false" ht="15" hidden="false" customHeight="false" outlineLevel="0" collapsed="false">
      <c r="A229" s="181" t="s">
        <v>301</v>
      </c>
    </row>
    <row r="230" customFormat="false" ht="15" hidden="false" customHeight="false" outlineLevel="0" collapsed="false">
      <c r="A230" s="181" t="s">
        <v>302</v>
      </c>
    </row>
    <row r="231" customFormat="false" ht="15" hidden="false" customHeight="false" outlineLevel="0" collapsed="false">
      <c r="A231" s="181" t="s">
        <v>303</v>
      </c>
    </row>
    <row r="232" customFormat="false" ht="15" hidden="false" customHeight="false" outlineLevel="0" collapsed="false">
      <c r="A232" s="181" t="s">
        <v>304</v>
      </c>
    </row>
    <row r="233" customFormat="false" ht="15" hidden="false" customHeight="false" outlineLevel="0" collapsed="false">
      <c r="A233" s="181" t="s">
        <v>305</v>
      </c>
    </row>
    <row r="234" customFormat="false" ht="15" hidden="false" customHeight="false" outlineLevel="0" collapsed="false">
      <c r="A234" s="181" t="s">
        <v>306</v>
      </c>
    </row>
    <row r="235" customFormat="false" ht="15" hidden="false" customHeight="false" outlineLevel="0" collapsed="false">
      <c r="A235" s="176" t="s">
        <v>307</v>
      </c>
    </row>
    <row r="236" customFormat="false" ht="15" hidden="false" customHeight="false" outlineLevel="0" collapsed="false">
      <c r="A236" s="180" t="s">
        <v>147</v>
      </c>
    </row>
    <row r="237" customFormat="false" ht="15" hidden="false" customHeight="false" outlineLevel="0" collapsed="false">
      <c r="A237" s="181" t="s">
        <v>308</v>
      </c>
    </row>
    <row r="238" customFormat="false" ht="15" hidden="false" customHeight="false" outlineLevel="0" collapsed="false">
      <c r="A238" s="181" t="s">
        <v>309</v>
      </c>
    </row>
    <row r="239" customFormat="false" ht="15" hidden="false" customHeight="false" outlineLevel="0" collapsed="false">
      <c r="A239" s="181" t="s">
        <v>310</v>
      </c>
    </row>
    <row r="240" customFormat="false" ht="15" hidden="false" customHeight="false" outlineLevel="0" collapsed="false">
      <c r="A240" s="176" t="s">
        <v>311</v>
      </c>
    </row>
    <row r="241" customFormat="false" ht="15" hidden="false" customHeight="false" outlineLevel="0" collapsed="false">
      <c r="A241" s="180" t="s">
        <v>147</v>
      </c>
    </row>
    <row r="242" customFormat="false" ht="15" hidden="false" customHeight="false" outlineLevel="0" collapsed="false">
      <c r="A242" s="181" t="s">
        <v>312</v>
      </c>
    </row>
    <row r="243" customFormat="false" ht="15" hidden="false" customHeight="false" outlineLevel="0" collapsed="false">
      <c r="A243" s="181" t="s">
        <v>313</v>
      </c>
    </row>
    <row r="244" customFormat="false" ht="15" hidden="false" customHeight="false" outlineLevel="0" collapsed="false">
      <c r="A244" s="181" t="s">
        <v>314</v>
      </c>
    </row>
    <row r="245" customFormat="false" ht="15" hidden="false" customHeight="false" outlineLevel="0" collapsed="false">
      <c r="A245" s="181" t="s">
        <v>315</v>
      </c>
    </row>
    <row r="246" customFormat="false" ht="15" hidden="false" customHeight="false" outlineLevel="0" collapsed="false">
      <c r="A246" s="181" t="s">
        <v>316</v>
      </c>
    </row>
    <row r="247" customFormat="false" ht="15" hidden="false" customHeight="false" outlineLevel="0" collapsed="false">
      <c r="A247" s="181" t="s">
        <v>317</v>
      </c>
    </row>
    <row r="248" customFormat="false" ht="15" hidden="false" customHeight="false" outlineLevel="0" collapsed="false">
      <c r="A248" s="181" t="s">
        <v>318</v>
      </c>
    </row>
    <row r="249" customFormat="false" ht="15" hidden="false" customHeight="false" outlineLevel="0" collapsed="false">
      <c r="A249" s="181" t="s">
        <v>319</v>
      </c>
    </row>
    <row r="250" customFormat="false" ht="15" hidden="false" customHeight="false" outlineLevel="0" collapsed="false">
      <c r="A250" s="181" t="s">
        <v>320</v>
      </c>
    </row>
    <row r="251" customFormat="false" ht="15" hidden="false" customHeight="false" outlineLevel="0" collapsed="false">
      <c r="A251" s="176" t="s">
        <v>321</v>
      </c>
    </row>
    <row r="252" customFormat="false" ht="15" hidden="false" customHeight="false" outlineLevel="0" collapsed="false">
      <c r="A252" s="180" t="s">
        <v>147</v>
      </c>
    </row>
    <row r="253" customFormat="false" ht="15" hidden="false" customHeight="false" outlineLevel="0" collapsed="false">
      <c r="A253" s="181" t="s">
        <v>322</v>
      </c>
    </row>
    <row r="254" customFormat="false" ht="15" hidden="false" customHeight="false" outlineLevel="0" collapsed="false">
      <c r="A254" s="181" t="s">
        <v>323</v>
      </c>
    </row>
    <row r="255" customFormat="false" ht="15" hidden="false" customHeight="false" outlineLevel="0" collapsed="false">
      <c r="A255" s="181" t="s">
        <v>324</v>
      </c>
    </row>
    <row r="256" customFormat="false" ht="15" hidden="false" customHeight="false" outlineLevel="0" collapsed="false">
      <c r="A256" s="181" t="s">
        <v>325</v>
      </c>
    </row>
    <row r="257" customFormat="false" ht="15" hidden="false" customHeight="false" outlineLevel="0" collapsed="false">
      <c r="A257" s="181" t="s">
        <v>326</v>
      </c>
    </row>
    <row r="258" customFormat="false" ht="15" hidden="false" customHeight="false" outlineLevel="0" collapsed="false">
      <c r="A258" s="181" t="s">
        <v>327</v>
      </c>
    </row>
    <row r="259" customFormat="false" ht="15" hidden="false" customHeight="false" outlineLevel="0" collapsed="false">
      <c r="A259" s="181" t="s">
        <v>328</v>
      </c>
    </row>
    <row r="260" customFormat="false" ht="15" hidden="false" customHeight="false" outlineLevel="0" collapsed="false">
      <c r="A260" s="181" t="s">
        <v>329</v>
      </c>
    </row>
    <row r="261" customFormat="false" ht="15" hidden="false" customHeight="false" outlineLevel="0" collapsed="false">
      <c r="A261" s="176" t="s">
        <v>330</v>
      </c>
    </row>
    <row r="262" customFormat="false" ht="15" hidden="false" customHeight="false" outlineLevel="0" collapsed="false">
      <c r="A262" s="180" t="s">
        <v>147</v>
      </c>
    </row>
    <row r="263" customFormat="false" ht="15" hidden="false" customHeight="false" outlineLevel="0" collapsed="false">
      <c r="A263" s="181" t="s">
        <v>331</v>
      </c>
    </row>
    <row r="264" customFormat="false" ht="15" hidden="false" customHeight="false" outlineLevel="0" collapsed="false">
      <c r="A264" s="181" t="s">
        <v>332</v>
      </c>
    </row>
    <row r="265" customFormat="false" ht="15" hidden="false" customHeight="false" outlineLevel="0" collapsed="false">
      <c r="A265" s="181" t="s">
        <v>333</v>
      </c>
    </row>
    <row r="266" customFormat="false" ht="15" hidden="false" customHeight="false" outlineLevel="0" collapsed="false">
      <c r="A266" s="181" t="s">
        <v>334</v>
      </c>
    </row>
    <row r="267" customFormat="false" ht="15" hidden="false" customHeight="false" outlineLevel="0" collapsed="false">
      <c r="A267" s="181" t="s">
        <v>335</v>
      </c>
    </row>
    <row r="268" customFormat="false" ht="15" hidden="false" customHeight="false" outlineLevel="0" collapsed="false">
      <c r="A268" s="181" t="s">
        <v>336</v>
      </c>
    </row>
    <row r="269" customFormat="false" ht="15" hidden="false" customHeight="false" outlineLevel="0" collapsed="false">
      <c r="A269" s="181" t="s">
        <v>337</v>
      </c>
    </row>
    <row r="270" customFormat="false" ht="15" hidden="false" customHeight="false" outlineLevel="0" collapsed="false">
      <c r="A270" s="181" t="s">
        <v>338</v>
      </c>
    </row>
    <row r="271" customFormat="false" ht="15" hidden="false" customHeight="false" outlineLevel="0" collapsed="false">
      <c r="A271" s="181" t="s">
        <v>339</v>
      </c>
    </row>
    <row r="272" customFormat="false" ht="15" hidden="false" customHeight="false" outlineLevel="0" collapsed="false">
      <c r="A272" s="181" t="s">
        <v>340</v>
      </c>
    </row>
    <row r="273" customFormat="false" ht="15" hidden="false" customHeight="false" outlineLevel="0" collapsed="false">
      <c r="A273" s="181" t="s">
        <v>341</v>
      </c>
    </row>
    <row r="274" customFormat="false" ht="15" hidden="false" customHeight="false" outlineLevel="0" collapsed="false">
      <c r="A274" s="181" t="s">
        <v>342</v>
      </c>
    </row>
    <row r="275" customFormat="false" ht="15" hidden="false" customHeight="false" outlineLevel="0" collapsed="false">
      <c r="A275" s="181" t="s">
        <v>343</v>
      </c>
    </row>
    <row r="276" customFormat="false" ht="15" hidden="false" customHeight="false" outlineLevel="0" collapsed="false">
      <c r="A276" s="176" t="s">
        <v>344</v>
      </c>
    </row>
    <row r="277" customFormat="false" ht="15" hidden="false" customHeight="false" outlineLevel="0" collapsed="false">
      <c r="A277" s="180" t="s">
        <v>147</v>
      </c>
    </row>
    <row r="278" customFormat="false" ht="15" hidden="false" customHeight="false" outlineLevel="0" collapsed="false">
      <c r="A278" s="181" t="s">
        <v>345</v>
      </c>
    </row>
    <row r="279" customFormat="false" ht="15" hidden="false" customHeight="false" outlineLevel="0" collapsed="false">
      <c r="A279" s="181" t="s">
        <v>346</v>
      </c>
    </row>
    <row r="280" customFormat="false" ht="15" hidden="false" customHeight="false" outlineLevel="0" collapsed="false">
      <c r="A280" s="181" t="s">
        <v>347</v>
      </c>
    </row>
    <row r="281" customFormat="false" ht="15" hidden="false" customHeight="false" outlineLevel="0" collapsed="false">
      <c r="A281" s="181" t="s">
        <v>348</v>
      </c>
    </row>
    <row r="282" customFormat="false" ht="15" hidden="false" customHeight="false" outlineLevel="0" collapsed="false">
      <c r="A282" s="181" t="s">
        <v>349</v>
      </c>
    </row>
    <row r="283" customFormat="false" ht="15" hidden="false" customHeight="false" outlineLevel="0" collapsed="false">
      <c r="A283" s="181" t="s">
        <v>350</v>
      </c>
    </row>
    <row r="284" customFormat="false" ht="15" hidden="false" customHeight="false" outlineLevel="0" collapsed="false">
      <c r="A284" s="181" t="s">
        <v>351</v>
      </c>
    </row>
    <row r="285" customFormat="false" ht="15" hidden="false" customHeight="false" outlineLevel="0" collapsed="false">
      <c r="A285" s="176" t="s">
        <v>352</v>
      </c>
    </row>
    <row r="286" customFormat="false" ht="15" hidden="false" customHeight="false" outlineLevel="0" collapsed="false">
      <c r="A286" s="180" t="s">
        <v>147</v>
      </c>
    </row>
    <row r="287" customFormat="false" ht="15" hidden="false" customHeight="false" outlineLevel="0" collapsed="false">
      <c r="A287" s="181" t="s">
        <v>353</v>
      </c>
    </row>
    <row r="288" customFormat="false" ht="15" hidden="false" customHeight="false" outlineLevel="0" collapsed="false">
      <c r="A288" s="181" t="s">
        <v>354</v>
      </c>
    </row>
    <row r="289" customFormat="false" ht="15" hidden="false" customHeight="false" outlineLevel="0" collapsed="false">
      <c r="A289" s="181" t="s">
        <v>355</v>
      </c>
    </row>
    <row r="290" customFormat="false" ht="15" hidden="false" customHeight="false" outlineLevel="0" collapsed="false">
      <c r="A290" s="181" t="s">
        <v>356</v>
      </c>
    </row>
    <row r="291" customFormat="false" ht="15" hidden="false" customHeight="false" outlineLevel="0" collapsed="false">
      <c r="A291" s="181" t="s">
        <v>357</v>
      </c>
    </row>
    <row r="292" customFormat="false" ht="15" hidden="false" customHeight="false" outlineLevel="0" collapsed="false">
      <c r="A292" s="181" t="s">
        <v>358</v>
      </c>
    </row>
    <row r="293" customFormat="false" ht="15" hidden="false" customHeight="false" outlineLevel="0" collapsed="false">
      <c r="A293" s="181" t="s">
        <v>359</v>
      </c>
    </row>
    <row r="294" customFormat="false" ht="15" hidden="false" customHeight="false" outlineLevel="0" collapsed="false">
      <c r="A294" s="181" t="s">
        <v>360</v>
      </c>
    </row>
    <row r="295" customFormat="false" ht="15" hidden="false" customHeight="false" outlineLevel="0" collapsed="false">
      <c r="A295" s="181" t="s">
        <v>361</v>
      </c>
    </row>
    <row r="296" customFormat="false" ht="15" hidden="false" customHeight="false" outlineLevel="0" collapsed="false">
      <c r="A296" s="176" t="s">
        <v>362</v>
      </c>
    </row>
    <row r="297" customFormat="false" ht="15" hidden="false" customHeight="false" outlineLevel="0" collapsed="false">
      <c r="A297" s="180" t="s">
        <v>147</v>
      </c>
    </row>
    <row r="298" customFormat="false" ht="15" hidden="false" customHeight="false" outlineLevel="0" collapsed="false">
      <c r="A298" s="181" t="s">
        <v>363</v>
      </c>
    </row>
    <row r="299" customFormat="false" ht="15" hidden="false" customHeight="false" outlineLevel="0" collapsed="false">
      <c r="A299" s="181" t="s">
        <v>364</v>
      </c>
    </row>
    <row r="300" customFormat="false" ht="15" hidden="false" customHeight="false" outlineLevel="0" collapsed="false">
      <c r="A300" s="181" t="s">
        <v>365</v>
      </c>
    </row>
    <row r="301" customFormat="false" ht="15" hidden="false" customHeight="false" outlineLevel="0" collapsed="false">
      <c r="A301" s="181" t="s">
        <v>366</v>
      </c>
    </row>
    <row r="302" customFormat="false" ht="15" hidden="false" customHeight="false" outlineLevel="0" collapsed="false">
      <c r="A302" s="181" t="s">
        <v>367</v>
      </c>
    </row>
    <row r="303" customFormat="false" ht="15" hidden="false" customHeight="false" outlineLevel="0" collapsed="false">
      <c r="A303" s="181" t="s">
        <v>368</v>
      </c>
    </row>
    <row r="304" customFormat="false" ht="15" hidden="false" customHeight="false" outlineLevel="0" collapsed="false">
      <c r="A304" s="181" t="s">
        <v>369</v>
      </c>
    </row>
    <row r="305" customFormat="false" ht="15" hidden="false" customHeight="false" outlineLevel="0" collapsed="false">
      <c r="A305" s="176" t="s">
        <v>370</v>
      </c>
    </row>
    <row r="306" customFormat="false" ht="15" hidden="false" customHeight="false" outlineLevel="0" collapsed="false">
      <c r="A306" s="180" t="s">
        <v>147</v>
      </c>
    </row>
    <row r="307" customFormat="false" ht="15" hidden="false" customHeight="false" outlineLevel="0" collapsed="false">
      <c r="A307" s="181" t="s">
        <v>371</v>
      </c>
    </row>
    <row r="308" customFormat="false" ht="15" hidden="false" customHeight="false" outlineLevel="0" collapsed="false">
      <c r="A308" s="181" t="s">
        <v>372</v>
      </c>
    </row>
    <row r="309" customFormat="false" ht="15" hidden="false" customHeight="false" outlineLevel="0" collapsed="false">
      <c r="A309" s="181" t="s">
        <v>373</v>
      </c>
    </row>
    <row r="310" customFormat="false" ht="15" hidden="false" customHeight="false" outlineLevel="0" collapsed="false">
      <c r="A310" s="181" t="s">
        <v>374</v>
      </c>
    </row>
    <row r="311" customFormat="false" ht="15" hidden="false" customHeight="false" outlineLevel="0" collapsed="false">
      <c r="A311" s="181" t="s">
        <v>375</v>
      </c>
    </row>
    <row r="312" customFormat="false" ht="15" hidden="false" customHeight="false" outlineLevel="0" collapsed="false">
      <c r="A312" s="181" t="s">
        <v>376</v>
      </c>
    </row>
    <row r="313" customFormat="false" ht="15" hidden="false" customHeight="false" outlineLevel="0" collapsed="false">
      <c r="A313" s="181" t="s">
        <v>290</v>
      </c>
    </row>
    <row r="314" customFormat="false" ht="15" hidden="false" customHeight="false" outlineLevel="0" collapsed="false">
      <c r="A314" s="181" t="s">
        <v>377</v>
      </c>
    </row>
    <row r="315" customFormat="false" ht="15" hidden="false" customHeight="false" outlineLevel="0" collapsed="false">
      <c r="A315" s="181" t="s">
        <v>378</v>
      </c>
    </row>
    <row r="316" customFormat="false" ht="15" hidden="false" customHeight="false" outlineLevel="0" collapsed="false">
      <c r="A316" s="181" t="s">
        <v>379</v>
      </c>
    </row>
    <row r="317" customFormat="false" ht="15" hidden="false" customHeight="false" outlineLevel="0" collapsed="false">
      <c r="A317" s="181" t="s">
        <v>380</v>
      </c>
    </row>
    <row r="318" customFormat="false" ht="15" hidden="false" customHeight="false" outlineLevel="0" collapsed="false">
      <c r="A318" s="181" t="s">
        <v>381</v>
      </c>
    </row>
    <row r="319" customFormat="false" ht="15" hidden="false" customHeight="false" outlineLevel="0" collapsed="false">
      <c r="A319" s="181" t="s">
        <v>382</v>
      </c>
    </row>
    <row r="320" customFormat="false" ht="15" hidden="false" customHeight="false" outlineLevel="0" collapsed="false">
      <c r="A320" s="181" t="s">
        <v>383</v>
      </c>
    </row>
    <row r="321" customFormat="false" ht="15" hidden="false" customHeight="false" outlineLevel="0" collapsed="false">
      <c r="A321" s="181" t="s">
        <v>384</v>
      </c>
    </row>
    <row r="322" customFormat="false" ht="15" hidden="false" customHeight="false" outlineLevel="0" collapsed="false">
      <c r="A322" s="181" t="s">
        <v>385</v>
      </c>
    </row>
    <row r="323" customFormat="false" ht="15" hidden="false" customHeight="false" outlineLevel="0" collapsed="false">
      <c r="A323" s="181" t="s">
        <v>386</v>
      </c>
    </row>
    <row r="324" customFormat="false" ht="15" hidden="false" customHeight="false" outlineLevel="0" collapsed="false">
      <c r="A324" s="181" t="s">
        <v>387</v>
      </c>
    </row>
    <row r="325" customFormat="false" ht="15" hidden="false" customHeight="false" outlineLevel="0" collapsed="false">
      <c r="A325" s="176" t="s">
        <v>388</v>
      </c>
    </row>
    <row r="326" customFormat="false" ht="15" hidden="false" customHeight="false" outlineLevel="0" collapsed="false">
      <c r="A326" s="180" t="s">
        <v>147</v>
      </c>
    </row>
    <row r="327" customFormat="false" ht="15" hidden="false" customHeight="false" outlineLevel="0" collapsed="false">
      <c r="A327" s="181" t="s">
        <v>116</v>
      </c>
    </row>
    <row r="328" customFormat="false" ht="15" hidden="false" customHeight="false" outlineLevel="0" collapsed="false">
      <c r="A328" s="181" t="s">
        <v>322</v>
      </c>
    </row>
    <row r="329" customFormat="false" ht="15" hidden="false" customHeight="false" outlineLevel="0" collapsed="false">
      <c r="A329" s="181" t="s">
        <v>389</v>
      </c>
    </row>
    <row r="330" customFormat="false" ht="15" hidden="false" customHeight="false" outlineLevel="0" collapsed="false">
      <c r="A330" s="181" t="s">
        <v>390</v>
      </c>
    </row>
    <row r="331" customFormat="false" ht="15" hidden="false" customHeight="false" outlineLevel="0" collapsed="false">
      <c r="A331" s="181" t="s">
        <v>391</v>
      </c>
    </row>
    <row r="332" customFormat="false" ht="15" hidden="false" customHeight="false" outlineLevel="0" collapsed="false">
      <c r="A332" s="181" t="s">
        <v>392</v>
      </c>
    </row>
    <row r="333" customFormat="false" ht="15" hidden="false" customHeight="false" outlineLevel="0" collapsed="false">
      <c r="A333" s="181" t="s">
        <v>393</v>
      </c>
    </row>
    <row r="334" customFormat="false" ht="15" hidden="false" customHeight="false" outlineLevel="0" collapsed="false">
      <c r="A334" s="176" t="s">
        <v>394</v>
      </c>
    </row>
    <row r="335" customFormat="false" ht="15" hidden="false" customHeight="false" outlineLevel="0" collapsed="false">
      <c r="A335" s="180" t="s">
        <v>147</v>
      </c>
    </row>
    <row r="336" customFormat="false" ht="15" hidden="false" customHeight="false" outlineLevel="0" collapsed="false">
      <c r="A336" s="181" t="s">
        <v>322</v>
      </c>
    </row>
    <row r="337" customFormat="false" ht="15" hidden="false" customHeight="false" outlineLevel="0" collapsed="false">
      <c r="A337" s="181" t="s">
        <v>395</v>
      </c>
    </row>
    <row r="338" customFormat="false" ht="15" hidden="false" customHeight="false" outlineLevel="0" collapsed="false">
      <c r="A338" s="181" t="s">
        <v>396</v>
      </c>
    </row>
    <row r="339" customFormat="false" ht="15" hidden="false" customHeight="false" outlineLevel="0" collapsed="false">
      <c r="A339" s="181" t="s">
        <v>397</v>
      </c>
    </row>
    <row r="340" customFormat="false" ht="15" hidden="false" customHeight="false" outlineLevel="0" collapsed="false">
      <c r="A340" s="181" t="s">
        <v>398</v>
      </c>
    </row>
    <row r="341" customFormat="false" ht="15" hidden="false" customHeight="false" outlineLevel="0" collapsed="false">
      <c r="A341" s="181" t="s">
        <v>399</v>
      </c>
    </row>
    <row r="342" customFormat="false" ht="15" hidden="false" customHeight="false" outlineLevel="0" collapsed="false">
      <c r="A342" s="181" t="s">
        <v>400</v>
      </c>
    </row>
    <row r="343" customFormat="false" ht="15" hidden="false" customHeight="false" outlineLevel="0" collapsed="false">
      <c r="A343" s="181" t="s">
        <v>401</v>
      </c>
    </row>
    <row r="344" customFormat="false" ht="15" hidden="false" customHeight="false" outlineLevel="0" collapsed="false">
      <c r="A344" s="181" t="s">
        <v>402</v>
      </c>
    </row>
    <row r="345" customFormat="false" ht="15" hidden="false" customHeight="false" outlineLevel="0" collapsed="false">
      <c r="A345" s="181" t="s">
        <v>403</v>
      </c>
    </row>
    <row r="346" customFormat="false" ht="15" hidden="false" customHeight="false" outlineLevel="0" collapsed="false">
      <c r="A346" s="181" t="s">
        <v>404</v>
      </c>
    </row>
    <row r="347" customFormat="false" ht="15" hidden="false" customHeight="false" outlineLevel="0" collapsed="false">
      <c r="A347" s="181" t="s">
        <v>405</v>
      </c>
    </row>
    <row r="348" customFormat="false" ht="15" hidden="false" customHeight="false" outlineLevel="0" collapsed="false">
      <c r="A348" s="176" t="s">
        <v>406</v>
      </c>
    </row>
    <row r="349" customFormat="false" ht="15" hidden="false" customHeight="false" outlineLevel="0" collapsed="false">
      <c r="A349" s="180" t="s">
        <v>147</v>
      </c>
    </row>
    <row r="350" customFormat="false" ht="15" hidden="false" customHeight="false" outlineLevel="0" collapsed="false">
      <c r="A350" s="181" t="s">
        <v>407</v>
      </c>
    </row>
    <row r="351" customFormat="false" ht="15" hidden="false" customHeight="false" outlineLevel="0" collapsed="false">
      <c r="A351" s="181" t="s">
        <v>408</v>
      </c>
    </row>
    <row r="352" customFormat="false" ht="15" hidden="false" customHeight="false" outlineLevel="0" collapsed="false">
      <c r="A352" s="181" t="s">
        <v>409</v>
      </c>
    </row>
    <row r="353" customFormat="false" ht="15" hidden="false" customHeight="false" outlineLevel="0" collapsed="false">
      <c r="A353" s="181" t="s">
        <v>410</v>
      </c>
    </row>
    <row r="354" customFormat="false" ht="15" hidden="false" customHeight="false" outlineLevel="0" collapsed="false">
      <c r="A354" s="181" t="s">
        <v>411</v>
      </c>
    </row>
    <row r="355" customFormat="false" ht="15" hidden="false" customHeight="false" outlineLevel="0" collapsed="false">
      <c r="A355" s="181" t="s">
        <v>412</v>
      </c>
    </row>
    <row r="356" customFormat="false" ht="15" hidden="false" customHeight="false" outlineLevel="0" collapsed="false">
      <c r="A356" s="181" t="s">
        <v>413</v>
      </c>
    </row>
    <row r="357" customFormat="false" ht="15" hidden="false" customHeight="false" outlineLevel="0" collapsed="false">
      <c r="A357" s="181" t="s">
        <v>414</v>
      </c>
    </row>
    <row r="358" customFormat="false" ht="15" hidden="false" customHeight="false" outlineLevel="0" collapsed="false">
      <c r="A358" s="181" t="s">
        <v>415</v>
      </c>
    </row>
    <row r="359" customFormat="false" ht="15" hidden="false" customHeight="false" outlineLevel="0" collapsed="false">
      <c r="A359" s="181" t="s">
        <v>416</v>
      </c>
    </row>
    <row r="360" customFormat="false" ht="15" hidden="false" customHeight="false" outlineLevel="0" collapsed="false">
      <c r="A360" s="181" t="s">
        <v>417</v>
      </c>
    </row>
    <row r="361" customFormat="false" ht="15" hidden="false" customHeight="false" outlineLevel="0" collapsed="false">
      <c r="A361" s="176" t="s">
        <v>418</v>
      </c>
    </row>
    <row r="362" customFormat="false" ht="15" hidden="false" customHeight="false" outlineLevel="0" collapsed="false">
      <c r="A362" s="180" t="s">
        <v>147</v>
      </c>
    </row>
    <row r="363" customFormat="false" ht="15" hidden="false" customHeight="false" outlineLevel="0" collapsed="false">
      <c r="A363" s="182" t="s">
        <v>419</v>
      </c>
    </row>
    <row r="364" customFormat="false" ht="15" hidden="false" customHeight="false" outlineLevel="0" collapsed="false">
      <c r="A364" s="182" t="s">
        <v>205</v>
      </c>
    </row>
    <row r="365" customFormat="false" ht="15" hidden="false" customHeight="false" outlineLevel="0" collapsed="false">
      <c r="A365" s="182" t="s">
        <v>420</v>
      </c>
    </row>
    <row r="366" customFormat="false" ht="15" hidden="false" customHeight="false" outlineLevel="0" collapsed="false">
      <c r="A366" s="182" t="s">
        <v>421</v>
      </c>
    </row>
    <row r="367" customFormat="false" ht="15" hidden="false" customHeight="false" outlineLevel="0" collapsed="false">
      <c r="A367" s="182" t="s">
        <v>422</v>
      </c>
    </row>
    <row r="368" customFormat="false" ht="15" hidden="false" customHeight="false" outlineLevel="0" collapsed="false">
      <c r="A368" s="182" t="s">
        <v>423</v>
      </c>
    </row>
    <row r="369" customFormat="false" ht="15" hidden="false" customHeight="false" outlineLevel="0" collapsed="false">
      <c r="A369" s="182" t="s">
        <v>424</v>
      </c>
    </row>
    <row r="370" customFormat="false" ht="15" hidden="false" customHeight="false" outlineLevel="0" collapsed="false">
      <c r="A370" s="182" t="s">
        <v>425</v>
      </c>
    </row>
    <row r="371" customFormat="false" ht="15" hidden="false" customHeight="false" outlineLevel="0" collapsed="false">
      <c r="A371" s="182" t="s">
        <v>426</v>
      </c>
    </row>
    <row r="372" customFormat="false" ht="15" hidden="false" customHeight="false" outlineLevel="0" collapsed="false">
      <c r="A372" s="176" t="s">
        <v>427</v>
      </c>
    </row>
    <row r="373" customFormat="false" ht="15" hidden="false" customHeight="false" outlineLevel="0" collapsed="false">
      <c r="A373" s="180" t="s">
        <v>147</v>
      </c>
    </row>
    <row r="374" customFormat="false" ht="15" hidden="false" customHeight="false" outlineLevel="0" collapsed="false">
      <c r="A374" s="181" t="s">
        <v>428</v>
      </c>
    </row>
    <row r="375" customFormat="false" ht="15" hidden="false" customHeight="false" outlineLevel="0" collapsed="false">
      <c r="A375" s="181" t="s">
        <v>429</v>
      </c>
    </row>
    <row r="376" customFormat="false" ht="15" hidden="false" customHeight="false" outlineLevel="0" collapsed="false">
      <c r="A376" s="181" t="s">
        <v>430</v>
      </c>
    </row>
    <row r="377" customFormat="false" ht="15" hidden="false" customHeight="false" outlineLevel="0" collapsed="false">
      <c r="A377" s="181" t="s">
        <v>431</v>
      </c>
    </row>
    <row r="378" customFormat="false" ht="15" hidden="false" customHeight="false" outlineLevel="0" collapsed="false">
      <c r="A378" s="181" t="s">
        <v>290</v>
      </c>
    </row>
    <row r="379" customFormat="false" ht="15" hidden="false" customHeight="false" outlineLevel="0" collapsed="false">
      <c r="A379" s="181" t="s">
        <v>432</v>
      </c>
    </row>
    <row r="380" customFormat="false" ht="15" hidden="false" customHeight="false" outlineLevel="0" collapsed="false">
      <c r="A380" s="181" t="s">
        <v>433</v>
      </c>
    </row>
    <row r="381" customFormat="false" ht="15" hidden="false" customHeight="false" outlineLevel="0" collapsed="false">
      <c r="A381" s="181" t="s">
        <v>434</v>
      </c>
    </row>
    <row r="382" customFormat="false" ht="15" hidden="false" customHeight="false" outlineLevel="0" collapsed="false">
      <c r="A382" s="181" t="s">
        <v>435</v>
      </c>
    </row>
    <row r="383" customFormat="false" ht="15" hidden="false" customHeight="false" outlineLevel="0" collapsed="false">
      <c r="A383" s="181" t="s">
        <v>436</v>
      </c>
    </row>
    <row r="384" customFormat="false" ht="15" hidden="false" customHeight="false" outlineLevel="0" collapsed="false">
      <c r="A384" s="176" t="s">
        <v>437</v>
      </c>
    </row>
    <row r="385" customFormat="false" ht="15" hidden="false" customHeight="false" outlineLevel="0" collapsed="false">
      <c r="A385" s="180" t="s">
        <v>147</v>
      </c>
    </row>
    <row r="386" customFormat="false" ht="15" hidden="false" customHeight="false" outlineLevel="0" collapsed="false">
      <c r="A386" s="181" t="s">
        <v>438</v>
      </c>
    </row>
    <row r="387" customFormat="false" ht="15" hidden="false" customHeight="false" outlineLevel="0" collapsed="false">
      <c r="A387" s="181" t="s">
        <v>439</v>
      </c>
    </row>
    <row r="388" customFormat="false" ht="15" hidden="false" customHeight="false" outlineLevel="0" collapsed="false">
      <c r="A388" s="181" t="s">
        <v>364</v>
      </c>
    </row>
    <row r="389" customFormat="false" ht="15" hidden="false" customHeight="false" outlineLevel="0" collapsed="false">
      <c r="A389" s="181" t="s">
        <v>280</v>
      </c>
    </row>
    <row r="390" customFormat="false" ht="15" hidden="false" customHeight="false" outlineLevel="0" collapsed="false">
      <c r="A390" s="181" t="s">
        <v>440</v>
      </c>
    </row>
    <row r="391" customFormat="false" ht="15" hidden="false" customHeight="false" outlineLevel="0" collapsed="false">
      <c r="A391" s="181" t="s">
        <v>441</v>
      </c>
    </row>
    <row r="392" customFormat="false" ht="15" hidden="false" customHeight="false" outlineLevel="0" collapsed="false">
      <c r="A392" s="181" t="s">
        <v>281</v>
      </c>
    </row>
    <row r="393" customFormat="false" ht="15" hidden="false" customHeight="false" outlineLevel="0" collapsed="false">
      <c r="A393" s="181" t="s">
        <v>442</v>
      </c>
    </row>
    <row r="394" customFormat="false" ht="15" hidden="false" customHeight="false" outlineLevel="0" collapsed="false">
      <c r="A394" s="181" t="s">
        <v>443</v>
      </c>
    </row>
    <row r="395" customFormat="false" ht="15" hidden="false" customHeight="false" outlineLevel="0" collapsed="false">
      <c r="A395" s="181" t="s">
        <v>444</v>
      </c>
    </row>
    <row r="396" customFormat="false" ht="15" hidden="false" customHeight="false" outlineLevel="0" collapsed="false">
      <c r="A396" s="176" t="s">
        <v>445</v>
      </c>
    </row>
    <row r="397" customFormat="false" ht="15" hidden="false" customHeight="false" outlineLevel="0" collapsed="false">
      <c r="A397" s="180" t="s">
        <v>147</v>
      </c>
    </row>
    <row r="398" customFormat="false" ht="15" hidden="false" customHeight="false" outlineLevel="0" collapsed="false">
      <c r="A398" s="181" t="s">
        <v>446</v>
      </c>
    </row>
    <row r="399" customFormat="false" ht="15" hidden="false" customHeight="false" outlineLevel="0" collapsed="false">
      <c r="A399" s="181" t="s">
        <v>447</v>
      </c>
    </row>
    <row r="400" customFormat="false" ht="15" hidden="false" customHeight="false" outlineLevel="0" collapsed="false">
      <c r="A400" s="181" t="s">
        <v>448</v>
      </c>
    </row>
    <row r="401" customFormat="false" ht="15" hidden="false" customHeight="false" outlineLevel="0" collapsed="false">
      <c r="A401" s="181" t="s">
        <v>449</v>
      </c>
    </row>
    <row r="402" customFormat="false" ht="15" hidden="false" customHeight="false" outlineLevel="0" collapsed="false">
      <c r="A402" s="181" t="s">
        <v>247</v>
      </c>
    </row>
    <row r="403" customFormat="false" ht="15" hidden="false" customHeight="false" outlineLevel="0" collapsed="false">
      <c r="A403" s="181" t="s">
        <v>450</v>
      </c>
    </row>
    <row r="404" customFormat="false" ht="15" hidden="false" customHeight="false" outlineLevel="0" collapsed="false">
      <c r="A404" s="176" t="s">
        <v>451</v>
      </c>
    </row>
    <row r="405" customFormat="false" ht="15" hidden="false" customHeight="false" outlineLevel="0" collapsed="false">
      <c r="A405" s="180" t="s">
        <v>147</v>
      </c>
    </row>
    <row r="406" customFormat="false" ht="15" hidden="false" customHeight="false" outlineLevel="0" collapsed="false">
      <c r="A406" s="181" t="s">
        <v>428</v>
      </c>
    </row>
    <row r="407" customFormat="false" ht="15" hidden="false" customHeight="false" outlineLevel="0" collapsed="false">
      <c r="A407" s="181" t="s">
        <v>452</v>
      </c>
    </row>
    <row r="408" customFormat="false" ht="15" hidden="false" customHeight="false" outlineLevel="0" collapsed="false">
      <c r="A408" s="181" t="s">
        <v>453</v>
      </c>
    </row>
    <row r="409" customFormat="false" ht="15" hidden="false" customHeight="false" outlineLevel="0" collapsed="false">
      <c r="A409" s="181" t="s">
        <v>454</v>
      </c>
    </row>
    <row r="410" customFormat="false" ht="15" hidden="false" customHeight="false" outlineLevel="0" collapsed="false">
      <c r="A410" s="181" t="s">
        <v>455</v>
      </c>
    </row>
    <row r="411" customFormat="false" ht="15" hidden="false" customHeight="false" outlineLevel="0" collapsed="false">
      <c r="A411" s="181" t="s">
        <v>152</v>
      </c>
    </row>
    <row r="412" customFormat="false" ht="15" hidden="false" customHeight="false" outlineLevel="0" collapsed="false">
      <c r="A412" s="181" t="s">
        <v>456</v>
      </c>
    </row>
    <row r="413" customFormat="false" ht="15" hidden="false" customHeight="false" outlineLevel="0" collapsed="false">
      <c r="A413" s="181" t="s">
        <v>457</v>
      </c>
    </row>
    <row r="414" customFormat="false" ht="15" hidden="false" customHeight="false" outlineLevel="0" collapsed="false">
      <c r="A414" s="181" t="s">
        <v>458</v>
      </c>
    </row>
    <row r="415" customFormat="false" ht="15" hidden="false" customHeight="false" outlineLevel="0" collapsed="false">
      <c r="A415" s="181" t="s">
        <v>459</v>
      </c>
    </row>
    <row r="416" customFormat="false" ht="15" hidden="false" customHeight="false" outlineLevel="0" collapsed="false">
      <c r="A416" s="181" t="s">
        <v>460</v>
      </c>
    </row>
    <row r="417" customFormat="false" ht="15" hidden="false" customHeight="false" outlineLevel="0" collapsed="false">
      <c r="A417" s="183" t="s">
        <v>461</v>
      </c>
    </row>
    <row r="418" customFormat="false" ht="15" hidden="false" customHeight="false" outlineLevel="0" collapsed="false">
      <c r="A418" s="180" t="s">
        <v>147</v>
      </c>
    </row>
    <row r="419" customFormat="false" ht="15" hidden="false" customHeight="false" outlineLevel="0" collapsed="false">
      <c r="A419" s="181" t="s">
        <v>462</v>
      </c>
    </row>
    <row r="420" customFormat="false" ht="15" hidden="false" customHeight="false" outlineLevel="0" collapsed="false">
      <c r="A420" s="181" t="s">
        <v>463</v>
      </c>
    </row>
    <row r="421" customFormat="false" ht="15" hidden="false" customHeight="false" outlineLevel="0" collapsed="false">
      <c r="A421" s="181" t="s">
        <v>464</v>
      </c>
    </row>
    <row r="422" customFormat="false" ht="15" hidden="false" customHeight="false" outlineLevel="0" collapsed="false">
      <c r="A422" s="181" t="s">
        <v>465</v>
      </c>
    </row>
    <row r="423" customFormat="false" ht="15" hidden="false" customHeight="false" outlineLevel="0" collapsed="false">
      <c r="A423" s="181" t="s">
        <v>466</v>
      </c>
    </row>
    <row r="424" customFormat="false" ht="15" hidden="false" customHeight="false" outlineLevel="0" collapsed="false">
      <c r="A424" s="181" t="s">
        <v>467</v>
      </c>
    </row>
    <row r="425" customFormat="false" ht="15" hidden="false" customHeight="false" outlineLevel="0" collapsed="false">
      <c r="A425" s="181" t="s">
        <v>468</v>
      </c>
    </row>
    <row r="426" customFormat="false" ht="15" hidden="false" customHeight="false" outlineLevel="0" collapsed="false">
      <c r="A426" s="181" t="s">
        <v>469</v>
      </c>
    </row>
    <row r="427" customFormat="false" ht="15" hidden="false" customHeight="false" outlineLevel="0" collapsed="false">
      <c r="A427" s="181" t="s">
        <v>470</v>
      </c>
    </row>
    <row r="428" customFormat="false" ht="15" hidden="false" customHeight="false" outlineLevel="0" collapsed="false">
      <c r="A428" s="181" t="s">
        <v>471</v>
      </c>
    </row>
    <row r="429" customFormat="false" ht="15" hidden="false" customHeight="false" outlineLevel="0" collapsed="false">
      <c r="A429" s="176" t="s">
        <v>472</v>
      </c>
    </row>
    <row r="430" customFormat="false" ht="15" hidden="false" customHeight="false" outlineLevel="0" collapsed="false">
      <c r="A430" s="180" t="s">
        <v>147</v>
      </c>
    </row>
    <row r="431" customFormat="false" ht="15" hidden="false" customHeight="false" outlineLevel="0" collapsed="false">
      <c r="A431" s="181" t="s">
        <v>473</v>
      </c>
    </row>
    <row r="432" customFormat="false" ht="15" hidden="false" customHeight="false" outlineLevel="0" collapsed="false">
      <c r="A432" s="181" t="s">
        <v>474</v>
      </c>
    </row>
    <row r="433" customFormat="false" ht="15" hidden="false" customHeight="false" outlineLevel="0" collapsed="false">
      <c r="A433" s="181" t="s">
        <v>475</v>
      </c>
    </row>
    <row r="434" customFormat="false" ht="15" hidden="false" customHeight="false" outlineLevel="0" collapsed="false">
      <c r="A434" s="176" t="s">
        <v>476</v>
      </c>
    </row>
    <row r="435" customFormat="false" ht="15" hidden="false" customHeight="false" outlineLevel="0" collapsed="false">
      <c r="A435" s="180" t="s">
        <v>147</v>
      </c>
    </row>
    <row r="436" customFormat="false" ht="15" hidden="false" customHeight="false" outlineLevel="0" collapsed="false">
      <c r="A436" s="184" t="s">
        <v>477</v>
      </c>
    </row>
    <row r="437" customFormat="false" ht="15" hidden="false" customHeight="false" outlineLevel="0" collapsed="false">
      <c r="A437" s="184" t="s">
        <v>478</v>
      </c>
    </row>
    <row r="438" customFormat="false" ht="15" hidden="false" customHeight="false" outlineLevel="0" collapsed="false">
      <c r="A438" s="184" t="s">
        <v>479</v>
      </c>
    </row>
    <row r="439" customFormat="false" ht="15" hidden="false" customHeight="false" outlineLevel="0" collapsed="false">
      <c r="A439" s="184" t="s">
        <v>480</v>
      </c>
    </row>
    <row r="440" customFormat="false" ht="15" hidden="false" customHeight="false" outlineLevel="0" collapsed="false">
      <c r="A440" s="184" t="s">
        <v>481</v>
      </c>
    </row>
    <row r="441" customFormat="false" ht="15" hidden="false" customHeight="false" outlineLevel="0" collapsed="false">
      <c r="A441" s="184" t="s">
        <v>482</v>
      </c>
    </row>
    <row r="442" customFormat="false" ht="15" hidden="false" customHeight="false" outlineLevel="0" collapsed="false">
      <c r="A442" s="184" t="s">
        <v>483</v>
      </c>
    </row>
    <row r="443" customFormat="false" ht="15" hidden="false" customHeight="false" outlineLevel="0" collapsed="false">
      <c r="A443" s="184" t="s">
        <v>484</v>
      </c>
    </row>
    <row r="444" customFormat="false" ht="15" hidden="false" customHeight="false" outlineLevel="0" collapsed="false">
      <c r="A444" s="184" t="s">
        <v>485</v>
      </c>
    </row>
    <row r="445" customFormat="false" ht="15" hidden="false" customHeight="false" outlineLevel="0" collapsed="false">
      <c r="A445" s="184" t="s">
        <v>486</v>
      </c>
    </row>
    <row r="446" customFormat="false" ht="15" hidden="false" customHeight="false" outlineLevel="0" collapsed="false">
      <c r="A446" s="176" t="s">
        <v>487</v>
      </c>
    </row>
    <row r="447" customFormat="false" ht="15" hidden="false" customHeight="false" outlineLevel="0" collapsed="false">
      <c r="A447" s="180" t="s">
        <v>147</v>
      </c>
    </row>
    <row r="448" customFormat="false" ht="15" hidden="false" customHeight="false" outlineLevel="0" collapsed="false">
      <c r="A448" s="181" t="s">
        <v>488</v>
      </c>
    </row>
    <row r="449" customFormat="false" ht="15" hidden="false" customHeight="false" outlineLevel="0" collapsed="false">
      <c r="A449" s="181" t="s">
        <v>489</v>
      </c>
    </row>
    <row r="450" customFormat="false" ht="15" hidden="false" customHeight="false" outlineLevel="0" collapsed="false">
      <c r="A450" s="181" t="s">
        <v>490</v>
      </c>
    </row>
    <row r="451" customFormat="false" ht="15" hidden="false" customHeight="false" outlineLevel="0" collapsed="false">
      <c r="A451" s="181" t="s">
        <v>491</v>
      </c>
    </row>
    <row r="452" customFormat="false" ht="15" hidden="false" customHeight="false" outlineLevel="0" collapsed="false">
      <c r="A452" s="181" t="s">
        <v>492</v>
      </c>
    </row>
    <row r="453" customFormat="false" ht="15" hidden="false" customHeight="false" outlineLevel="0" collapsed="false">
      <c r="A453" s="181" t="s">
        <v>493</v>
      </c>
    </row>
    <row r="454" customFormat="false" ht="15" hidden="false" customHeight="false" outlineLevel="0" collapsed="false">
      <c r="A454" s="181" t="s">
        <v>494</v>
      </c>
    </row>
    <row r="455" customFormat="false" ht="15" hidden="false" customHeight="false" outlineLevel="0" collapsed="false">
      <c r="A455" s="181" t="s">
        <v>495</v>
      </c>
    </row>
    <row r="456" customFormat="false" ht="15" hidden="false" customHeight="false" outlineLevel="0" collapsed="false">
      <c r="A456" s="181" t="s">
        <v>496</v>
      </c>
    </row>
    <row r="457" customFormat="false" ht="15" hidden="false" customHeight="false" outlineLevel="0" collapsed="false">
      <c r="A457" s="181" t="s">
        <v>497</v>
      </c>
    </row>
    <row r="458" customFormat="false" ht="15" hidden="false" customHeight="false" outlineLevel="0" collapsed="false">
      <c r="A458" s="181" t="s">
        <v>498</v>
      </c>
    </row>
    <row r="459" customFormat="false" ht="15" hidden="false" customHeight="false" outlineLevel="0" collapsed="false">
      <c r="A459" s="176" t="s">
        <v>499</v>
      </c>
    </row>
    <row r="460" customFormat="false" ht="15" hidden="false" customHeight="false" outlineLevel="0" collapsed="false">
      <c r="A460" s="180" t="s">
        <v>147</v>
      </c>
    </row>
    <row r="461" customFormat="false" ht="15" hidden="false" customHeight="false" outlineLevel="0" collapsed="false">
      <c r="A461" s="181" t="s">
        <v>500</v>
      </c>
    </row>
    <row r="462" customFormat="false" ht="15" hidden="false" customHeight="false" outlineLevel="0" collapsed="false">
      <c r="A462" s="181" t="s">
        <v>501</v>
      </c>
    </row>
    <row r="463" customFormat="false" ht="15" hidden="false" customHeight="false" outlineLevel="0" collapsed="false">
      <c r="A463" s="181" t="s">
        <v>366</v>
      </c>
    </row>
    <row r="464" customFormat="false" ht="15" hidden="false" customHeight="false" outlineLevel="0" collapsed="false">
      <c r="A464" s="181" t="s">
        <v>502</v>
      </c>
    </row>
    <row r="465" customFormat="false" ht="15" hidden="false" customHeight="false" outlineLevel="0" collapsed="false">
      <c r="A465" s="181" t="s">
        <v>503</v>
      </c>
    </row>
    <row r="466" customFormat="false" ht="15" hidden="false" customHeight="false" outlineLevel="0" collapsed="false">
      <c r="A466" s="181" t="s">
        <v>504</v>
      </c>
    </row>
    <row r="467" customFormat="false" ht="15" hidden="false" customHeight="false" outlineLevel="0" collapsed="false">
      <c r="A467" s="181" t="s">
        <v>505</v>
      </c>
    </row>
    <row r="468" customFormat="false" ht="15" hidden="false" customHeight="false" outlineLevel="0" collapsed="false">
      <c r="A468" s="181" t="s">
        <v>506</v>
      </c>
    </row>
    <row r="469" customFormat="false" ht="15" hidden="false" customHeight="false" outlineLevel="0" collapsed="false">
      <c r="A469" s="176" t="s">
        <v>507</v>
      </c>
    </row>
    <row r="470" customFormat="false" ht="15" hidden="false" customHeight="false" outlineLevel="0" collapsed="false">
      <c r="A470" s="180" t="s">
        <v>147</v>
      </c>
    </row>
    <row r="471" customFormat="false" ht="15" hidden="false" customHeight="false" outlineLevel="0" collapsed="false">
      <c r="A471" s="181" t="s">
        <v>255</v>
      </c>
    </row>
    <row r="472" customFormat="false" ht="15" hidden="false" customHeight="false" outlineLevel="0" collapsed="false">
      <c r="A472" s="181" t="s">
        <v>508</v>
      </c>
    </row>
    <row r="473" customFormat="false" ht="15" hidden="false" customHeight="false" outlineLevel="0" collapsed="false">
      <c r="A473" s="181" t="s">
        <v>301</v>
      </c>
    </row>
    <row r="474" customFormat="false" ht="15" hidden="false" customHeight="false" outlineLevel="0" collapsed="false">
      <c r="A474" s="181" t="s">
        <v>509</v>
      </c>
    </row>
    <row r="475" customFormat="false" ht="15" hidden="false" customHeight="false" outlineLevel="0" collapsed="false">
      <c r="A475" s="181" t="s">
        <v>510</v>
      </c>
    </row>
    <row r="476" customFormat="false" ht="15" hidden="false" customHeight="false" outlineLevel="0" collapsed="false">
      <c r="A476" s="181" t="s">
        <v>511</v>
      </c>
    </row>
    <row r="477" customFormat="false" ht="15" hidden="false" customHeight="false" outlineLevel="0" collapsed="false">
      <c r="A477" s="181" t="s">
        <v>512</v>
      </c>
    </row>
    <row r="478" customFormat="false" ht="15" hidden="false" customHeight="false" outlineLevel="0" collapsed="false">
      <c r="A478" s="181" t="s">
        <v>513</v>
      </c>
    </row>
    <row r="479" customFormat="false" ht="15" hidden="false" customHeight="false" outlineLevel="0" collapsed="false">
      <c r="A479" s="181" t="s">
        <v>460</v>
      </c>
    </row>
    <row r="480" customFormat="false" ht="15" hidden="false" customHeight="false" outlineLevel="0" collapsed="false">
      <c r="A480" s="176" t="s">
        <v>514</v>
      </c>
    </row>
    <row r="481" customFormat="false" ht="15" hidden="false" customHeight="false" outlineLevel="0" collapsed="false">
      <c r="A481" s="180" t="s">
        <v>147</v>
      </c>
    </row>
    <row r="482" customFormat="false" ht="15" hidden="false" customHeight="false" outlineLevel="0" collapsed="false">
      <c r="A482" s="181" t="s">
        <v>254</v>
      </c>
    </row>
    <row r="483" customFormat="false" ht="15" hidden="false" customHeight="false" outlineLevel="0" collapsed="false">
      <c r="A483" s="181" t="s">
        <v>515</v>
      </c>
    </row>
    <row r="484" customFormat="false" ht="15" hidden="false" customHeight="false" outlineLevel="0" collapsed="false">
      <c r="A484" s="181" t="s">
        <v>516</v>
      </c>
    </row>
    <row r="485" customFormat="false" ht="15" hidden="false" customHeight="false" outlineLevel="0" collapsed="false">
      <c r="A485" s="181" t="s">
        <v>517</v>
      </c>
    </row>
    <row r="486" customFormat="false" ht="15" hidden="false" customHeight="false" outlineLevel="0" collapsed="false">
      <c r="A486" s="181" t="s">
        <v>518</v>
      </c>
    </row>
    <row r="487" customFormat="false" ht="15" hidden="false" customHeight="false" outlineLevel="0" collapsed="false">
      <c r="A487" s="181" t="s">
        <v>519</v>
      </c>
    </row>
    <row r="488" customFormat="false" ht="15" hidden="false" customHeight="false" outlineLevel="0" collapsed="false">
      <c r="A488" s="181" t="s">
        <v>520</v>
      </c>
    </row>
    <row r="489" customFormat="false" ht="15" hidden="false" customHeight="false" outlineLevel="0" collapsed="false">
      <c r="A489" s="185" t="s">
        <v>521</v>
      </c>
    </row>
    <row r="490" customFormat="false" ht="15" hidden="false" customHeight="false" outlineLevel="0" collapsed="false">
      <c r="A490" s="180" t="s">
        <v>147</v>
      </c>
    </row>
    <row r="491" customFormat="false" ht="15" hidden="false" customHeight="false" outlineLevel="0" collapsed="false">
      <c r="A491" s="181" t="s">
        <v>522</v>
      </c>
    </row>
    <row r="492" customFormat="false" ht="15" hidden="false" customHeight="false" outlineLevel="0" collapsed="false">
      <c r="A492" s="181" t="s">
        <v>234</v>
      </c>
    </row>
    <row r="493" customFormat="false" ht="15" hidden="false" customHeight="false" outlineLevel="0" collapsed="false">
      <c r="A493" s="181" t="s">
        <v>523</v>
      </c>
    </row>
    <row r="494" customFormat="false" ht="15" hidden="false" customHeight="false" outlineLevel="0" collapsed="false">
      <c r="A494" s="181" t="s">
        <v>247</v>
      </c>
    </row>
    <row r="495" customFormat="false" ht="15" hidden="false" customHeight="false" outlineLevel="0" collapsed="false">
      <c r="A495" s="181" t="s">
        <v>524</v>
      </c>
    </row>
    <row r="496" customFormat="false" ht="15" hidden="false" customHeight="false" outlineLevel="0" collapsed="false">
      <c r="A496" s="181" t="s">
        <v>525</v>
      </c>
    </row>
    <row r="497" customFormat="false" ht="15" hidden="false" customHeight="false" outlineLevel="0" collapsed="false">
      <c r="A497" s="181" t="s">
        <v>526</v>
      </c>
    </row>
    <row r="498" customFormat="false" ht="15" hidden="false" customHeight="false" outlineLevel="0" collapsed="false">
      <c r="A498" s="181" t="s">
        <v>527</v>
      </c>
    </row>
    <row r="499" customFormat="false" ht="15" hidden="false" customHeight="false" outlineLevel="0" collapsed="false">
      <c r="A499" s="181" t="s">
        <v>528</v>
      </c>
    </row>
    <row r="500" customFormat="false" ht="15" hidden="false" customHeight="false" outlineLevel="0" collapsed="false">
      <c r="A500" s="181" t="s">
        <v>529</v>
      </c>
    </row>
    <row r="501" customFormat="false" ht="15" hidden="false" customHeight="false" outlineLevel="0" collapsed="false">
      <c r="A501" s="181" t="s">
        <v>530</v>
      </c>
    </row>
    <row r="502" customFormat="false" ht="15" hidden="false" customHeight="false" outlineLevel="0" collapsed="false">
      <c r="A502" s="181" t="s">
        <v>531</v>
      </c>
    </row>
    <row r="503" customFormat="false" ht="15" hidden="false" customHeight="false" outlineLevel="0" collapsed="false">
      <c r="A503" s="181" t="s">
        <v>532</v>
      </c>
    </row>
    <row r="504" customFormat="false" ht="15" hidden="false" customHeight="false" outlineLevel="0" collapsed="false">
      <c r="A504" s="181" t="s">
        <v>533</v>
      </c>
    </row>
    <row r="505" customFormat="false" ht="15" hidden="false" customHeight="false" outlineLevel="0" collapsed="false">
      <c r="A505" s="176" t="s">
        <v>534</v>
      </c>
    </row>
    <row r="506" customFormat="false" ht="15" hidden="false" customHeight="false" outlineLevel="0" collapsed="false">
      <c r="A506" s="180" t="s">
        <v>147</v>
      </c>
    </row>
    <row r="507" customFormat="false" ht="15" hidden="false" customHeight="false" outlineLevel="0" collapsed="false">
      <c r="A507" s="181" t="s">
        <v>535</v>
      </c>
    </row>
    <row r="508" customFormat="false" ht="15" hidden="false" customHeight="false" outlineLevel="0" collapsed="false">
      <c r="A508" s="181" t="s">
        <v>536</v>
      </c>
    </row>
    <row r="509" customFormat="false" ht="15" hidden="false" customHeight="false" outlineLevel="0" collapsed="false">
      <c r="A509" s="181" t="s">
        <v>537</v>
      </c>
    </row>
    <row r="510" customFormat="false" ht="15" hidden="false" customHeight="false" outlineLevel="0" collapsed="false">
      <c r="A510" s="181" t="s">
        <v>538</v>
      </c>
    </row>
    <row r="511" customFormat="false" ht="15" hidden="false" customHeight="false" outlineLevel="0" collapsed="false">
      <c r="A511" s="181" t="s">
        <v>254</v>
      </c>
    </row>
    <row r="512" customFormat="false" ht="15" hidden="false" customHeight="false" outlineLevel="0" collapsed="false">
      <c r="A512" s="181" t="s">
        <v>539</v>
      </c>
    </row>
    <row r="513" customFormat="false" ht="15" hidden="false" customHeight="false" outlineLevel="0" collapsed="false">
      <c r="A513" s="181" t="s">
        <v>540</v>
      </c>
    </row>
    <row r="514" customFormat="false" ht="15" hidden="false" customHeight="false" outlineLevel="0" collapsed="false">
      <c r="A514" s="181" t="s">
        <v>541</v>
      </c>
    </row>
    <row r="515" customFormat="false" ht="15" hidden="false" customHeight="false" outlineLevel="0" collapsed="false">
      <c r="A515" s="181" t="s">
        <v>542</v>
      </c>
    </row>
    <row r="516" customFormat="false" ht="15" hidden="false" customHeight="false" outlineLevel="0" collapsed="false">
      <c r="A516" s="186"/>
    </row>
    <row r="517" customFormat="false" ht="15" hidden="false" customHeight="false" outlineLevel="0" collapsed="false">
      <c r="A517" s="186"/>
    </row>
    <row r="518" customFormat="false" ht="15" hidden="false" customHeight="false" outlineLevel="0" collapsed="false">
      <c r="A518" s="186"/>
    </row>
    <row r="519" customFormat="false" ht="15" hidden="false" customHeight="false" outlineLevel="0" collapsed="false">
      <c r="A519" s="186"/>
    </row>
    <row r="520" customFormat="false" ht="15" hidden="false" customHeight="false" outlineLevel="0" collapsed="false">
      <c r="A520" s="186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75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85"/>
    <col collapsed="false" customWidth="true" hidden="false" outlineLevel="0" max="3" min="3" style="0" width="13.56"/>
    <col collapsed="false" customWidth="true" hidden="false" outlineLevel="0" max="6" min="4" style="0" width="9.41"/>
    <col collapsed="false" customWidth="true" hidden="false" outlineLevel="0" max="7" min="7" style="0" width="9.56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87" t="s">
        <v>54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544</v>
      </c>
      <c r="J3" s="3"/>
      <c r="K3" s="3"/>
    </row>
    <row r="4" customFormat="false" ht="28.5" hidden="false" customHeight="true" outlineLevel="0" collapsed="false">
      <c r="B4" s="188" t="s">
        <v>545</v>
      </c>
      <c r="C4" s="188"/>
      <c r="D4" s="188"/>
      <c r="E4" s="188"/>
      <c r="F4" s="188"/>
      <c r="G4" s="188"/>
    </row>
    <row r="5" customFormat="false" ht="13.5" hidden="false" customHeight="false" outlineLevel="0" collapsed="false"/>
    <row r="6" customFormat="false" ht="13.5" hidden="false" customHeight="false" outlineLevel="0" collapsed="false">
      <c r="A6" s="8"/>
      <c r="B6" s="9" t="s">
        <v>4</v>
      </c>
      <c r="C6" s="10" t="s">
        <v>5</v>
      </c>
      <c r="D6" s="10" t="s">
        <v>5</v>
      </c>
      <c r="E6" s="10" t="s">
        <v>5</v>
      </c>
      <c r="F6" s="10" t="s">
        <v>5</v>
      </c>
      <c r="G6" s="10" t="s">
        <v>6</v>
      </c>
      <c r="H6" s="11"/>
      <c r="I6" s="12" t="s">
        <v>7</v>
      </c>
      <c r="J6" s="13"/>
    </row>
    <row r="7" customFormat="false" ht="12.75" hidden="false" customHeight="false" outlineLevel="0" collapsed="false">
      <c r="A7" s="14" t="s">
        <v>8</v>
      </c>
      <c r="B7" s="14" t="s">
        <v>9</v>
      </c>
      <c r="C7" s="189" t="s">
        <v>546</v>
      </c>
      <c r="D7" s="190" t="s">
        <v>11</v>
      </c>
      <c r="E7" s="14" t="s">
        <v>547</v>
      </c>
      <c r="F7" s="15" t="s">
        <v>11</v>
      </c>
      <c r="G7" s="14" t="s">
        <v>10</v>
      </c>
      <c r="H7" s="14" t="s">
        <v>12</v>
      </c>
      <c r="I7" s="14" t="s">
        <v>13</v>
      </c>
      <c r="J7" s="14" t="s">
        <v>14</v>
      </c>
    </row>
    <row r="8" customFormat="false" ht="13.5" hidden="false" customHeight="false" outlineLevel="0" collapsed="false">
      <c r="A8" s="16"/>
      <c r="B8" s="16" t="s">
        <v>17</v>
      </c>
      <c r="C8" s="191" t="s">
        <v>18</v>
      </c>
      <c r="D8" s="191" t="s">
        <v>547</v>
      </c>
      <c r="E8" s="17" t="s">
        <v>18</v>
      </c>
      <c r="F8" s="17" t="s">
        <v>10</v>
      </c>
      <c r="G8" s="18"/>
      <c r="H8" s="19"/>
      <c r="I8" s="20"/>
      <c r="J8" s="20"/>
    </row>
    <row r="9" customFormat="false" ht="12.75" hidden="false" customHeight="false" outlineLevel="0" collapsed="false">
      <c r="A9" s="21"/>
      <c r="B9" s="21"/>
      <c r="C9" s="192"/>
      <c r="D9" s="192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2" t="s">
        <v>19</v>
      </c>
      <c r="B10" s="23" t="s">
        <v>20</v>
      </c>
      <c r="C10" s="193" t="n">
        <f aca="false">C11+C13+C14+C15+C16+C17+C18+C22+C23+C25+C26+C27+C28+C29+C30</f>
        <v>22961</v>
      </c>
      <c r="D10" s="193" t="n">
        <f aca="false">D11+D13+D14+D15+D16+D17+D18+D22+D23+D25+D26+D27+D28+D29+D30</f>
        <v>22898</v>
      </c>
      <c r="E10" s="193" t="n">
        <f aca="false">E11+E13+E14+E15+E16+E17+E18+E22+E23+E25+E26+E27+E28+E29+E30</f>
        <v>22529</v>
      </c>
      <c r="F10" s="193" t="n">
        <f aca="false">F11+F13+F14+F15+F16+F17+F18+F22+F23+F25+F26+F27+F28+F29+F30</f>
        <v>22528</v>
      </c>
      <c r="G10" s="193" t="n">
        <f aca="false">G11+G13+G14+G15+G16+G17+G18+G22+G23+G25+G26+G27+G28+G29+G30</f>
        <v>22472</v>
      </c>
      <c r="H10" s="193" t="n">
        <f aca="false">H11+H13+H14+H15+H16+H17+H18+H22+H23+H25+H26+H27+H28+H29+H30</f>
        <v>22445</v>
      </c>
      <c r="I10" s="193" t="n">
        <f aca="false">I11+I13+I14+I15+I16+I17+I18+I22+I23+I25+I26+I27+I28+I29+I30</f>
        <v>22439</v>
      </c>
      <c r="J10" s="193" t="n">
        <f aca="false">J11+J13+J14+J15+J16+J17+J18+J22+J23+J25+J26+J27+J28+J29+J30</f>
        <v>22435</v>
      </c>
    </row>
    <row r="11" customFormat="false" ht="24" hidden="false" customHeight="false" outlineLevel="0" collapsed="false">
      <c r="A11" s="25" t="s">
        <v>21</v>
      </c>
      <c r="B11" s="23" t="s">
        <v>20</v>
      </c>
      <c r="C11" s="194" t="n">
        <f aca="false">2206+63</f>
        <v>2269</v>
      </c>
      <c r="D11" s="194" t="n">
        <f aca="false">2206</f>
        <v>2206</v>
      </c>
      <c r="E11" s="194" t="n">
        <f aca="false">1978</f>
        <v>1978</v>
      </c>
      <c r="F11" s="194" t="n">
        <f aca="false">2426-461-7+19</f>
        <v>1977</v>
      </c>
      <c r="G11" s="194" t="n">
        <v>1959</v>
      </c>
      <c r="H11" s="194" t="n">
        <v>1952</v>
      </c>
      <c r="I11" s="194" t="n">
        <v>1951</v>
      </c>
      <c r="J11" s="194" t="n">
        <v>1949</v>
      </c>
    </row>
    <row r="12" customFormat="false" ht="39.95" hidden="false" customHeight="true" outlineLevel="0" collapsed="false">
      <c r="A12" s="25" t="s">
        <v>22</v>
      </c>
      <c r="B12" s="26" t="s">
        <v>20</v>
      </c>
      <c r="C12" s="194" t="n">
        <f aca="false">2017+63</f>
        <v>2080</v>
      </c>
      <c r="D12" s="194" t="n">
        <f aca="false">2017</f>
        <v>2017</v>
      </c>
      <c r="E12" s="194" t="n">
        <f aca="false">1782</f>
        <v>1782</v>
      </c>
      <c r="F12" s="194" t="n">
        <f aca="false">2137-355</f>
        <v>1782</v>
      </c>
      <c r="G12" s="194" t="n">
        <v>1706</v>
      </c>
      <c r="H12" s="194" t="n">
        <v>1700</v>
      </c>
      <c r="I12" s="194" t="n">
        <v>1699</v>
      </c>
      <c r="J12" s="194" t="n">
        <v>1699</v>
      </c>
    </row>
    <row r="13" customFormat="false" ht="12.75" hidden="false" customHeight="false" outlineLevel="0" collapsed="false">
      <c r="A13" s="25" t="s">
        <v>23</v>
      </c>
      <c r="B13" s="26" t="s">
        <v>20</v>
      </c>
      <c r="C13" s="194"/>
      <c r="D13" s="194"/>
      <c r="E13" s="194"/>
      <c r="F13" s="194"/>
      <c r="G13" s="194"/>
      <c r="H13" s="194"/>
      <c r="I13" s="194"/>
      <c r="J13" s="194"/>
      <c r="K13" s="28"/>
    </row>
    <row r="14" customFormat="false" ht="24" hidden="false" customHeight="false" outlineLevel="0" collapsed="false">
      <c r="A14" s="25" t="s">
        <v>24</v>
      </c>
      <c r="B14" s="26" t="s">
        <v>20</v>
      </c>
      <c r="C14" s="194"/>
      <c r="D14" s="194"/>
      <c r="E14" s="194"/>
      <c r="F14" s="194"/>
      <c r="G14" s="194"/>
      <c r="H14" s="194"/>
      <c r="I14" s="194"/>
      <c r="J14" s="194"/>
      <c r="K14" s="28"/>
    </row>
    <row r="15" customFormat="false" ht="24" hidden="false" customHeight="false" outlineLevel="0" collapsed="false">
      <c r="A15" s="25" t="s">
        <v>25</v>
      </c>
      <c r="B15" s="26" t="s">
        <v>20</v>
      </c>
      <c r="C15" s="194" t="n">
        <f aca="false">2796-142</f>
        <v>2654</v>
      </c>
      <c r="D15" s="194" t="n">
        <f aca="false">2654</f>
        <v>2654</v>
      </c>
      <c r="E15" s="194" t="n">
        <f aca="false">2576</f>
        <v>2576</v>
      </c>
      <c r="F15" s="194" t="n">
        <f aca="false">2706-130</f>
        <v>2576</v>
      </c>
      <c r="G15" s="194" t="n">
        <v>2564</v>
      </c>
      <c r="H15" s="194" t="n">
        <v>2560</v>
      </c>
      <c r="I15" s="194" t="n">
        <v>2558</v>
      </c>
      <c r="J15" s="194" t="n">
        <v>2557</v>
      </c>
      <c r="K15" s="28"/>
    </row>
    <row r="16" customFormat="false" ht="36" hidden="false" customHeight="false" outlineLevel="0" collapsed="false">
      <c r="A16" s="25" t="s">
        <v>26</v>
      </c>
      <c r="B16" s="26" t="s">
        <v>20</v>
      </c>
      <c r="C16" s="194" t="n">
        <f aca="false">1499-6</f>
        <v>1493</v>
      </c>
      <c r="D16" s="194" t="n">
        <f aca="false">1493</f>
        <v>1493</v>
      </c>
      <c r="E16" s="194" t="n">
        <f aca="false">1453</f>
        <v>1453</v>
      </c>
      <c r="F16" s="194" t="n">
        <f aca="false">1459-6</f>
        <v>1453</v>
      </c>
      <c r="G16" s="194" t="n">
        <v>1449</v>
      </c>
      <c r="H16" s="194" t="n">
        <v>1447</v>
      </c>
      <c r="I16" s="194" t="n">
        <v>1446</v>
      </c>
      <c r="J16" s="194" t="n">
        <v>1445</v>
      </c>
      <c r="K16" s="28"/>
    </row>
    <row r="17" customFormat="false" ht="12.75" hidden="false" customHeight="false" outlineLevel="0" collapsed="false">
      <c r="A17" s="25" t="s">
        <v>27</v>
      </c>
      <c r="B17" s="26" t="s">
        <v>20</v>
      </c>
      <c r="C17" s="194" t="n">
        <f aca="false">781-72</f>
        <v>709</v>
      </c>
      <c r="D17" s="194" t="n">
        <f aca="false">781-72</f>
        <v>709</v>
      </c>
      <c r="E17" s="194" t="n">
        <f aca="false">709</f>
        <v>709</v>
      </c>
      <c r="F17" s="194" t="n">
        <f aca="false">781-72</f>
        <v>709</v>
      </c>
      <c r="G17" s="194" t="n">
        <v>707</v>
      </c>
      <c r="H17" s="194" t="n">
        <v>707</v>
      </c>
      <c r="I17" s="194" t="n">
        <v>707</v>
      </c>
      <c r="J17" s="194" t="n">
        <v>707</v>
      </c>
      <c r="K17" s="28"/>
    </row>
    <row r="18" customFormat="false" ht="72" hidden="false" customHeight="false" outlineLevel="0" collapsed="false">
      <c r="A18" s="25" t="s">
        <v>28</v>
      </c>
      <c r="B18" s="26" t="s">
        <v>20</v>
      </c>
      <c r="C18" s="194" t="n">
        <f aca="false">1620-49</f>
        <v>1571</v>
      </c>
      <c r="D18" s="194" t="n">
        <f aca="false">1620-49</f>
        <v>1571</v>
      </c>
      <c r="E18" s="194" t="n">
        <f aca="false">1551</f>
        <v>1551</v>
      </c>
      <c r="F18" s="194" t="n">
        <f aca="false">1620-49-20</f>
        <v>1551</v>
      </c>
      <c r="G18" s="194" t="n">
        <f aca="false">G20+G21</f>
        <v>1549</v>
      </c>
      <c r="H18" s="194" t="n">
        <f aca="false">H20+H21</f>
        <v>1539</v>
      </c>
      <c r="I18" s="194" t="n">
        <f aca="false">I20+I21</f>
        <v>1537</v>
      </c>
      <c r="J18" s="194" t="n">
        <f aca="false">J20+J21</f>
        <v>1537</v>
      </c>
    </row>
    <row r="19" customFormat="false" ht="12.75" hidden="false" customHeight="false" outlineLevel="0" collapsed="false">
      <c r="A19" s="25" t="s">
        <v>29</v>
      </c>
      <c r="B19" s="29"/>
      <c r="C19" s="194"/>
      <c r="D19" s="194"/>
      <c r="E19" s="194"/>
      <c r="F19" s="194"/>
      <c r="G19" s="194"/>
      <c r="H19" s="194"/>
      <c r="I19" s="194"/>
      <c r="J19" s="194"/>
    </row>
    <row r="20" customFormat="false" ht="48" hidden="false" customHeight="false" outlineLevel="0" collapsed="false">
      <c r="A20" s="25" t="s">
        <v>30</v>
      </c>
      <c r="B20" s="26" t="s">
        <v>20</v>
      </c>
      <c r="C20" s="194" t="n">
        <v>544</v>
      </c>
      <c r="D20" s="194" t="n">
        <v>544</v>
      </c>
      <c r="E20" s="194" t="n">
        <v>524</v>
      </c>
      <c r="F20" s="194" t="n">
        <v>524</v>
      </c>
      <c r="G20" s="194" t="n">
        <v>534</v>
      </c>
      <c r="H20" s="194" t="n">
        <v>527</v>
      </c>
      <c r="I20" s="194" t="n">
        <v>527</v>
      </c>
      <c r="J20" s="194" t="n">
        <v>527</v>
      </c>
    </row>
    <row r="21" customFormat="false" ht="57.75" hidden="false" customHeight="true" outlineLevel="0" collapsed="false">
      <c r="A21" s="25" t="s">
        <v>31</v>
      </c>
      <c r="B21" s="26"/>
      <c r="C21" s="195" t="n">
        <f aca="false">1072-45</f>
        <v>1027</v>
      </c>
      <c r="D21" s="195" t="n">
        <f aca="false">1072-45</f>
        <v>1027</v>
      </c>
      <c r="E21" s="195" t="n">
        <f aca="false">1027</f>
        <v>1027</v>
      </c>
      <c r="F21" s="195" t="n">
        <f aca="false">1072-45</f>
        <v>1027</v>
      </c>
      <c r="G21" s="195" t="n">
        <v>1015</v>
      </c>
      <c r="H21" s="195" t="n">
        <v>1012</v>
      </c>
      <c r="I21" s="195" t="n">
        <v>1010</v>
      </c>
      <c r="J21" s="195" t="n">
        <v>1010</v>
      </c>
    </row>
    <row r="22" customFormat="false" ht="12.75" hidden="false" customHeight="false" outlineLevel="0" collapsed="false">
      <c r="A22" s="25" t="s">
        <v>32</v>
      </c>
      <c r="B22" s="26" t="s">
        <v>20</v>
      </c>
      <c r="C22" s="195" t="n">
        <f aca="false">145-20</f>
        <v>125</v>
      </c>
      <c r="D22" s="195" t="n">
        <f aca="false">145-20</f>
        <v>125</v>
      </c>
      <c r="E22" s="195" t="n">
        <f aca="false">125</f>
        <v>125</v>
      </c>
      <c r="F22" s="195" t="n">
        <f aca="false">145-20</f>
        <v>125</v>
      </c>
      <c r="G22" s="195" t="n">
        <v>123</v>
      </c>
      <c r="H22" s="195" t="n">
        <v>120</v>
      </c>
      <c r="I22" s="195" t="n">
        <v>120</v>
      </c>
      <c r="J22" s="195" t="n">
        <v>120</v>
      </c>
    </row>
    <row r="23" customFormat="false" ht="12.75" hidden="false" customHeight="false" outlineLevel="0" collapsed="false">
      <c r="A23" s="25" t="s">
        <v>33</v>
      </c>
      <c r="B23" s="26" t="s">
        <v>20</v>
      </c>
      <c r="C23" s="195" t="n">
        <f aca="false">4532-35</f>
        <v>4497</v>
      </c>
      <c r="D23" s="195" t="n">
        <f aca="false">4532-35</f>
        <v>4497</v>
      </c>
      <c r="E23" s="195" t="n">
        <f aca="false">4494</f>
        <v>4494</v>
      </c>
      <c r="F23" s="195" t="n">
        <f aca="false">4532-35-3</f>
        <v>4494</v>
      </c>
      <c r="G23" s="195" t="n">
        <f aca="false">4483</f>
        <v>4483</v>
      </c>
      <c r="H23" s="195" t="n">
        <f aca="false">4483</f>
        <v>4483</v>
      </c>
      <c r="I23" s="195" t="n">
        <f aca="false">4483</f>
        <v>4483</v>
      </c>
      <c r="J23" s="195" t="n">
        <f aca="false">4483</f>
        <v>4483</v>
      </c>
    </row>
    <row r="24" customFormat="false" ht="12.75" hidden="false" customHeight="false" outlineLevel="0" collapsed="false">
      <c r="A24" s="25" t="s">
        <v>34</v>
      </c>
      <c r="B24" s="26"/>
      <c r="C24" s="195" t="n">
        <v>432</v>
      </c>
      <c r="D24" s="195" t="n">
        <v>432</v>
      </c>
      <c r="E24" s="195" t="n">
        <v>432</v>
      </c>
      <c r="F24" s="195" t="n">
        <v>432</v>
      </c>
      <c r="G24" s="195" t="n">
        <v>432</v>
      </c>
      <c r="H24" s="195" t="n">
        <v>432</v>
      </c>
      <c r="I24" s="195" t="n">
        <v>432</v>
      </c>
      <c r="J24" s="195" t="n">
        <v>432</v>
      </c>
    </row>
    <row r="25" customFormat="false" ht="12.75" hidden="false" customHeight="false" outlineLevel="0" collapsed="false">
      <c r="A25" s="25" t="s">
        <v>35</v>
      </c>
      <c r="B25" s="26" t="s">
        <v>20</v>
      </c>
      <c r="C25" s="195" t="n">
        <f aca="false">247-61</f>
        <v>186</v>
      </c>
      <c r="D25" s="195" t="n">
        <f aca="false">247-61</f>
        <v>186</v>
      </c>
      <c r="E25" s="195" t="n">
        <f aca="false">247-61</f>
        <v>186</v>
      </c>
      <c r="F25" s="195" t="n">
        <f aca="false">247-61</f>
        <v>186</v>
      </c>
      <c r="G25" s="195" t="n">
        <v>181</v>
      </c>
      <c r="H25" s="195" t="n">
        <v>180</v>
      </c>
      <c r="I25" s="195" t="n">
        <v>180</v>
      </c>
      <c r="J25" s="195" t="n">
        <v>180</v>
      </c>
    </row>
    <row r="26" customFormat="false" ht="24" hidden="false" customHeight="false" outlineLevel="0" collapsed="false">
      <c r="A26" s="25" t="s">
        <v>36</v>
      </c>
      <c r="B26" s="26" t="s">
        <v>20</v>
      </c>
      <c r="C26" s="195" t="n">
        <v>985</v>
      </c>
      <c r="D26" s="195" t="n">
        <v>985</v>
      </c>
      <c r="E26" s="195" t="n">
        <v>985</v>
      </c>
      <c r="F26" s="195" t="n">
        <v>985</v>
      </c>
      <c r="G26" s="195" t="n">
        <v>985</v>
      </c>
      <c r="H26" s="195" t="n">
        <v>985</v>
      </c>
      <c r="I26" s="195" t="n">
        <v>985</v>
      </c>
      <c r="J26" s="195" t="n">
        <v>985</v>
      </c>
    </row>
    <row r="27" customFormat="false" ht="60" hidden="false" customHeight="false" outlineLevel="0" collapsed="false">
      <c r="A27" s="25" t="s">
        <v>37</v>
      </c>
      <c r="B27" s="26" t="s">
        <v>20</v>
      </c>
      <c r="C27" s="195" t="n">
        <f aca="false">1590-190</f>
        <v>1400</v>
      </c>
      <c r="D27" s="195" t="n">
        <f aca="false">1590-190</f>
        <v>1400</v>
      </c>
      <c r="E27" s="195" t="n">
        <f aca="false">1590-190</f>
        <v>1400</v>
      </c>
      <c r="F27" s="195" t="n">
        <f aca="false">1590-190</f>
        <v>1400</v>
      </c>
      <c r="G27" s="195" t="n">
        <f aca="false">1590-190</f>
        <v>1400</v>
      </c>
      <c r="H27" s="195" t="n">
        <f aca="false">1590-190</f>
        <v>1400</v>
      </c>
      <c r="I27" s="195" t="n">
        <f aca="false">1590-190</f>
        <v>1400</v>
      </c>
      <c r="J27" s="195" t="n">
        <f aca="false">1590-190</f>
        <v>1400</v>
      </c>
    </row>
    <row r="28" customFormat="false" ht="12.75" hidden="false" customHeight="false" outlineLevel="0" collapsed="false">
      <c r="A28" s="25" t="s">
        <v>38</v>
      </c>
      <c r="B28" s="26" t="s">
        <v>20</v>
      </c>
      <c r="C28" s="195" t="n">
        <v>3363</v>
      </c>
      <c r="D28" s="195" t="n">
        <v>3363</v>
      </c>
      <c r="E28" s="195" t="n">
        <v>3363</v>
      </c>
      <c r="F28" s="195" t="n">
        <v>3363</v>
      </c>
      <c r="G28" s="195" t="n">
        <v>3363</v>
      </c>
      <c r="H28" s="195" t="n">
        <v>3363</v>
      </c>
      <c r="I28" s="195" t="n">
        <v>3363</v>
      </c>
      <c r="J28" s="195" t="n">
        <v>3363</v>
      </c>
    </row>
    <row r="29" customFormat="false" ht="36" hidden="false" customHeight="false" outlineLevel="0" collapsed="false">
      <c r="A29" s="25" t="s">
        <v>39</v>
      </c>
      <c r="B29" s="26" t="s">
        <v>20</v>
      </c>
      <c r="C29" s="195" t="n">
        <v>3006</v>
      </c>
      <c r="D29" s="195" t="n">
        <v>3006</v>
      </c>
      <c r="E29" s="195" t="n">
        <v>3006</v>
      </c>
      <c r="F29" s="195" t="n">
        <v>3006</v>
      </c>
      <c r="G29" s="195" t="n">
        <v>3006</v>
      </c>
      <c r="H29" s="195" t="n">
        <v>3006</v>
      </c>
      <c r="I29" s="195" t="n">
        <v>3006</v>
      </c>
      <c r="J29" s="195" t="n">
        <v>3006</v>
      </c>
    </row>
    <row r="30" customFormat="false" ht="36" hidden="false" customHeight="false" outlineLevel="0" collapsed="false">
      <c r="A30" s="25" t="s">
        <v>40</v>
      </c>
      <c r="B30" s="26" t="s">
        <v>20</v>
      </c>
      <c r="C30" s="195" t="n">
        <v>703</v>
      </c>
      <c r="D30" s="195" t="n">
        <v>703</v>
      </c>
      <c r="E30" s="195" t="n">
        <v>703</v>
      </c>
      <c r="F30" s="195" t="n">
        <v>703</v>
      </c>
      <c r="G30" s="195" t="n">
        <v>703</v>
      </c>
      <c r="H30" s="195" t="n">
        <v>703</v>
      </c>
      <c r="I30" s="195" t="n">
        <v>703</v>
      </c>
      <c r="J30" s="195" t="n">
        <v>703</v>
      </c>
    </row>
    <row r="31" customFormat="false" ht="12.75" hidden="false" customHeight="false" outlineLevel="0" collapsed="false">
      <c r="A31" s="33"/>
      <c r="B31" s="26"/>
      <c r="C31" s="195"/>
      <c r="D31" s="195"/>
      <c r="E31" s="195"/>
      <c r="F31" s="195"/>
      <c r="G31" s="195"/>
      <c r="H31" s="195"/>
      <c r="I31" s="195"/>
      <c r="J31" s="195"/>
    </row>
    <row r="32" customFormat="false" ht="51" hidden="false" customHeight="false" outlineLevel="0" collapsed="false">
      <c r="A32" s="34" t="s">
        <v>41</v>
      </c>
      <c r="B32" s="35" t="s">
        <v>42</v>
      </c>
      <c r="C32" s="195" t="n">
        <v>455</v>
      </c>
      <c r="D32" s="195" t="n">
        <v>455</v>
      </c>
      <c r="E32" s="195" t="n">
        <v>453</v>
      </c>
      <c r="F32" s="195" t="n">
        <v>453</v>
      </c>
      <c r="G32" s="195" t="n">
        <v>455</v>
      </c>
      <c r="H32" s="195" t="n">
        <v>455</v>
      </c>
      <c r="I32" s="195" t="n">
        <v>455</v>
      </c>
      <c r="J32" s="195" t="n">
        <v>455</v>
      </c>
    </row>
    <row r="33" customFormat="false" ht="12.75" hidden="false" customHeight="false" outlineLevel="0" collapsed="false">
      <c r="A33" s="33"/>
      <c r="B33" s="37"/>
      <c r="C33" s="195"/>
      <c r="D33" s="196"/>
      <c r="E33" s="194"/>
      <c r="F33" s="194"/>
      <c r="G33" s="194"/>
      <c r="H33" s="194"/>
      <c r="I33" s="194"/>
      <c r="J33" s="194"/>
    </row>
    <row r="34" customFormat="false" ht="38.25" hidden="false" customHeight="false" outlineLevel="0" collapsed="false">
      <c r="A34" s="34" t="s">
        <v>43</v>
      </c>
      <c r="B34" s="35" t="s">
        <v>42</v>
      </c>
      <c r="C34" s="195" t="n">
        <v>5812</v>
      </c>
      <c r="D34" s="196" t="n">
        <v>5812</v>
      </c>
      <c r="E34" s="194" t="n">
        <v>5813</v>
      </c>
      <c r="F34" s="194" t="n">
        <v>5812</v>
      </c>
      <c r="G34" s="194" t="n">
        <v>5813</v>
      </c>
      <c r="H34" s="194" t="n">
        <v>5812</v>
      </c>
      <c r="I34" s="194" t="n">
        <v>5812</v>
      </c>
      <c r="J34" s="194" t="n">
        <v>5812</v>
      </c>
    </row>
    <row r="35" customFormat="false" ht="12.75" hidden="false" customHeight="false" outlineLevel="0" collapsed="false">
      <c r="A35" s="38"/>
      <c r="B35" s="29"/>
      <c r="C35" s="194"/>
      <c r="D35" s="197"/>
      <c r="E35" s="194"/>
      <c r="F35" s="194"/>
      <c r="G35" s="194"/>
      <c r="H35" s="194"/>
      <c r="I35" s="194"/>
      <c r="J35" s="194"/>
    </row>
    <row r="36" customFormat="false" ht="12.75" hidden="false" customHeight="false" outlineLevel="0" collapsed="false">
      <c r="A36" s="22" t="s">
        <v>44</v>
      </c>
      <c r="B36" s="29"/>
      <c r="C36" s="197"/>
      <c r="D36" s="197"/>
      <c r="E36" s="197"/>
      <c r="F36" s="197"/>
      <c r="G36" s="197"/>
      <c r="H36" s="197"/>
      <c r="I36" s="197"/>
      <c r="J36" s="197"/>
    </row>
    <row r="37" customFormat="false" ht="12.75" hidden="false" customHeight="false" outlineLevel="0" collapsed="false">
      <c r="A37" s="22" t="s">
        <v>45</v>
      </c>
      <c r="B37" s="23" t="s">
        <v>46</v>
      </c>
      <c r="C37" s="193" t="n">
        <f aca="false">C84/C10/12*1000+0.05</f>
        <v>19661.000082357</v>
      </c>
      <c r="D37" s="193" t="n">
        <f aca="false">D84/D10/3*1000-0.24</f>
        <v>18887.595873759</v>
      </c>
      <c r="E37" s="193" t="n">
        <f aca="false">E84/E10/12*1000+0.04</f>
        <v>21741.8046732776</v>
      </c>
      <c r="F37" s="193" t="n">
        <f aca="false">F84/F10/3*1000-0.04</f>
        <v>21463.3034337953</v>
      </c>
      <c r="G37" s="198" t="n">
        <f aca="false">G84/G10/12*1000</f>
        <v>23597.4583212435</v>
      </c>
      <c r="H37" s="198" t="n">
        <f aca="false">H84/H10/12*1000</f>
        <v>25358.2572291984</v>
      </c>
      <c r="I37" s="198" t="n">
        <f aca="false">I84/I10/12*1000</f>
        <v>27140.6145655434</v>
      </c>
      <c r="J37" s="198" t="n">
        <f aca="false">J84/J10/12*1000</f>
        <v>29154.2158754817</v>
      </c>
    </row>
    <row r="38" customFormat="false" ht="12.75" hidden="false" customHeight="false" outlineLevel="0" collapsed="false">
      <c r="A38" s="40" t="s">
        <v>47</v>
      </c>
      <c r="B38" s="23" t="s">
        <v>48</v>
      </c>
      <c r="C38" s="199"/>
      <c r="D38" s="199"/>
      <c r="E38" s="193" t="n">
        <f aca="false">E37/C37*100</f>
        <v>110.583411740015</v>
      </c>
      <c r="F38" s="193" t="n">
        <f aca="false">F37/D37*100</f>
        <v>113.637032353148</v>
      </c>
      <c r="G38" s="198" t="n">
        <f aca="false">G37/E37*100</f>
        <v>108.534956853175</v>
      </c>
      <c r="H38" s="198" t="n">
        <f aca="false">H37/G37*100</f>
        <v>107.46181594638</v>
      </c>
      <c r="I38" s="198" t="n">
        <f aca="false">I37/H37*100</f>
        <v>107.028705956546</v>
      </c>
      <c r="J38" s="198" t="n">
        <f aca="false">J37/I37*100</f>
        <v>107.419144120983</v>
      </c>
    </row>
    <row r="39" customFormat="false" ht="12.75" hidden="false" customHeight="false" outlineLevel="0" collapsed="false">
      <c r="A39" s="33" t="s">
        <v>49</v>
      </c>
      <c r="B39" s="33"/>
      <c r="C39" s="194"/>
      <c r="D39" s="194"/>
      <c r="E39" s="194"/>
      <c r="F39" s="194"/>
      <c r="G39" s="200"/>
      <c r="H39" s="200"/>
      <c r="I39" s="198"/>
      <c r="J39" s="198"/>
    </row>
    <row r="40" customFormat="false" ht="24" hidden="false" customHeight="false" outlineLevel="0" collapsed="false">
      <c r="A40" s="25" t="s">
        <v>21</v>
      </c>
      <c r="B40" s="26" t="s">
        <v>46</v>
      </c>
      <c r="C40" s="194" t="n">
        <v>14214.1</v>
      </c>
      <c r="D40" s="194" t="n">
        <f aca="false">13792.03-2.8</f>
        <v>13789.23</v>
      </c>
      <c r="E40" s="195" t="n">
        <f aca="false">C40*107.103%+0.8</f>
        <v>15224.527523</v>
      </c>
      <c r="F40" s="194" t="n">
        <f aca="false">E40*103.45%-0.44</f>
        <v>15749.3337225435</v>
      </c>
      <c r="G40" s="201" t="n">
        <f aca="false">F40*109.82%</f>
        <v>17295.9182940973</v>
      </c>
      <c r="H40" s="201" t="n">
        <f aca="false">G40*106.1%</f>
        <v>18350.9693100372</v>
      </c>
      <c r="I40" s="200" t="n">
        <f aca="false">H40*106.864%</f>
        <v>19610.5798434782</v>
      </c>
      <c r="J40" s="200" t="n">
        <f aca="false">I40*107.4%</f>
        <v>21061.7627518955</v>
      </c>
    </row>
    <row r="41" customFormat="false" ht="12.75" hidden="false" customHeight="false" outlineLevel="0" collapsed="false">
      <c r="A41" s="42" t="s">
        <v>47</v>
      </c>
      <c r="B41" s="26"/>
      <c r="C41" s="194"/>
      <c r="D41" s="194"/>
      <c r="E41" s="194" t="n">
        <f aca="false">E40/C40*100</f>
        <v>107.108628214238</v>
      </c>
      <c r="F41" s="194" t="n">
        <f aca="false">F40/E40*100</f>
        <v>103.447109926733</v>
      </c>
      <c r="G41" s="200" t="n">
        <f aca="false">G40/F40*100</f>
        <v>109.82</v>
      </c>
      <c r="H41" s="200" t="n">
        <f aca="false">H40/G40*100</f>
        <v>106.1</v>
      </c>
      <c r="I41" s="200" t="n">
        <f aca="false">I40/H40*100</f>
        <v>106.864</v>
      </c>
      <c r="J41" s="200" t="n">
        <f aca="false">J40/I40*100</f>
        <v>107.4</v>
      </c>
    </row>
    <row r="42" customFormat="false" ht="24.95" hidden="false" customHeight="true" outlineLevel="0" collapsed="false">
      <c r="A42" s="25" t="s">
        <v>22</v>
      </c>
      <c r="B42" s="26" t="s">
        <v>46</v>
      </c>
      <c r="C42" s="195" t="n">
        <v>13979</v>
      </c>
      <c r="D42" s="195" t="n">
        <v>13008</v>
      </c>
      <c r="E42" s="195" t="n">
        <f aca="false">C42*104%</f>
        <v>14538.16</v>
      </c>
      <c r="F42" s="194" t="n">
        <f aca="false">E42*103.4%-0.7</f>
        <v>15031.75744</v>
      </c>
      <c r="G42" s="201" t="n">
        <f aca="false">F42*107%</f>
        <v>16083.9804608</v>
      </c>
      <c r="H42" s="201" t="n">
        <f aca="false">G42*107.1%</f>
        <v>17225.9430735168</v>
      </c>
      <c r="I42" s="200" t="n">
        <f aca="false">H42*107.1%</f>
        <v>18448.9850317365</v>
      </c>
      <c r="J42" s="200" t="n">
        <f aca="false">I42*107.1%</f>
        <v>19758.8629689898</v>
      </c>
    </row>
    <row r="43" customFormat="false" ht="12.75" hidden="false" customHeight="false" outlineLevel="0" collapsed="false">
      <c r="A43" s="42" t="s">
        <v>47</v>
      </c>
      <c r="B43" s="26"/>
      <c r="C43" s="194"/>
      <c r="D43" s="194"/>
      <c r="E43" s="194" t="n">
        <f aca="false">E42/C42*100</f>
        <v>104</v>
      </c>
      <c r="F43" s="194" t="n">
        <f aca="false">F42/E42*100</f>
        <v>103.39518508532</v>
      </c>
      <c r="G43" s="200" t="n">
        <f aca="false">G42/F42*100</f>
        <v>107</v>
      </c>
      <c r="H43" s="200" t="n">
        <f aca="false">H42/G42*100</f>
        <v>107.1</v>
      </c>
      <c r="I43" s="200" t="n">
        <f aca="false">I42/H42*100</f>
        <v>107.1</v>
      </c>
      <c r="J43" s="200" t="n">
        <f aca="false">J42/I42*100</f>
        <v>107.1</v>
      </c>
    </row>
    <row r="44" customFormat="false" ht="12.75" hidden="false" customHeight="false" outlineLevel="0" collapsed="false">
      <c r="A44" s="25" t="s">
        <v>23</v>
      </c>
      <c r="B44" s="26" t="s">
        <v>46</v>
      </c>
      <c r="C44" s="194"/>
      <c r="D44" s="194"/>
      <c r="E44" s="194"/>
      <c r="F44" s="194"/>
      <c r="G44" s="201"/>
      <c r="H44" s="201"/>
      <c r="I44" s="200"/>
      <c r="J44" s="200"/>
    </row>
    <row r="45" customFormat="false" ht="12.75" hidden="false" customHeight="false" outlineLevel="0" collapsed="false">
      <c r="A45" s="42" t="s">
        <v>47</v>
      </c>
      <c r="B45" s="26" t="s">
        <v>48</v>
      </c>
      <c r="C45" s="194"/>
      <c r="D45" s="194"/>
      <c r="E45" s="194" t="e">
        <f aca="false">E44/C44*100</f>
        <v>#DIV/0!</v>
      </c>
      <c r="F45" s="194" t="e">
        <f aca="false">F44/D44*100</f>
        <v>#DIV/0!</v>
      </c>
      <c r="G45" s="201" t="e">
        <f aca="false">G44/E44*100</f>
        <v>#DIV/0!</v>
      </c>
      <c r="H45" s="201" t="e">
        <f aca="false">H44/F44*100</f>
        <v>#DIV/0!</v>
      </c>
      <c r="I45" s="200" t="e">
        <f aca="false">I44/H44*100</f>
        <v>#DIV/0!</v>
      </c>
      <c r="J45" s="200" t="e">
        <f aca="false">J44/I44*100</f>
        <v>#DIV/0!</v>
      </c>
    </row>
    <row r="46" customFormat="false" ht="24" hidden="false" customHeight="false" outlineLevel="0" collapsed="false">
      <c r="A46" s="25" t="s">
        <v>24</v>
      </c>
      <c r="B46" s="26" t="s">
        <v>46</v>
      </c>
      <c r="C46" s="195"/>
      <c r="D46" s="194"/>
      <c r="E46" s="194"/>
      <c r="F46" s="194"/>
      <c r="G46" s="201"/>
      <c r="H46" s="201"/>
      <c r="I46" s="200"/>
      <c r="J46" s="200"/>
    </row>
    <row r="47" customFormat="false" ht="12.75" hidden="false" customHeight="false" outlineLevel="0" collapsed="false">
      <c r="A47" s="42" t="s">
        <v>47</v>
      </c>
      <c r="B47" s="26" t="s">
        <v>48</v>
      </c>
      <c r="C47" s="194"/>
      <c r="D47" s="194"/>
      <c r="E47" s="194" t="e">
        <f aca="false">E46/C46*100</f>
        <v>#DIV/0!</v>
      </c>
      <c r="F47" s="194" t="e">
        <f aca="false">F46/D46*100</f>
        <v>#DIV/0!</v>
      </c>
      <c r="G47" s="201" t="e">
        <f aca="false">G46/E46*100</f>
        <v>#DIV/0!</v>
      </c>
      <c r="H47" s="201" t="e">
        <f aca="false">H46/F46*100</f>
        <v>#DIV/0!</v>
      </c>
      <c r="I47" s="200" t="e">
        <f aca="false">I46/H46*100</f>
        <v>#DIV/0!</v>
      </c>
      <c r="J47" s="200" t="e">
        <f aca="false">J46/I46*100</f>
        <v>#DIV/0!</v>
      </c>
    </row>
    <row r="48" customFormat="false" ht="24" hidden="false" customHeight="false" outlineLevel="0" collapsed="false">
      <c r="A48" s="25" t="s">
        <v>25</v>
      </c>
      <c r="B48" s="26" t="s">
        <v>46</v>
      </c>
      <c r="C48" s="195" t="n">
        <v>18605.9</v>
      </c>
      <c r="D48" s="195" t="n">
        <v>16745.02</v>
      </c>
      <c r="E48" s="195" t="n">
        <f aca="false">C48*103.9%</f>
        <v>19331.5301</v>
      </c>
      <c r="F48" s="194" t="n">
        <f aca="false">E48*101.73%-0.4</f>
        <v>19665.56557073</v>
      </c>
      <c r="G48" s="201" t="n">
        <f aca="false">F48*109%</f>
        <v>21435.4664720957</v>
      </c>
      <c r="H48" s="201" t="n">
        <f aca="false">G48*108.1%</f>
        <v>23171.7392563355</v>
      </c>
      <c r="I48" s="200" t="n">
        <f aca="false">H48*106.9%</f>
        <v>24770.5892650226</v>
      </c>
      <c r="J48" s="200" t="n">
        <f aca="false">I48*106.6%</f>
        <v>26405.4481565141</v>
      </c>
    </row>
    <row r="49" customFormat="false" ht="12.75" hidden="false" customHeight="false" outlineLevel="0" collapsed="false">
      <c r="A49" s="42" t="s">
        <v>47</v>
      </c>
      <c r="B49" s="26" t="s">
        <v>48</v>
      </c>
      <c r="C49" s="194"/>
      <c r="D49" s="194"/>
      <c r="E49" s="194" t="n">
        <f aca="false">E48/C48*100</f>
        <v>103.9</v>
      </c>
      <c r="F49" s="194" t="n">
        <f aca="false">F48/E48*100</f>
        <v>101.727930841491</v>
      </c>
      <c r="G49" s="200" t="n">
        <f aca="false">G48/F48*100</f>
        <v>109</v>
      </c>
      <c r="H49" s="200" t="n">
        <f aca="false">H48/G48*100</f>
        <v>108.1</v>
      </c>
      <c r="I49" s="200" t="n">
        <f aca="false">I48/H48*100</f>
        <v>106.9</v>
      </c>
      <c r="J49" s="200" t="n">
        <f aca="false">J48/I48*100</f>
        <v>106.6</v>
      </c>
    </row>
    <row r="50" customFormat="false" ht="36" hidden="false" customHeight="false" outlineLevel="0" collapsed="false">
      <c r="A50" s="25" t="s">
        <v>26</v>
      </c>
      <c r="B50" s="26" t="s">
        <v>46</v>
      </c>
      <c r="C50" s="195" t="n">
        <v>19917.97</v>
      </c>
      <c r="D50" s="195" t="n">
        <v>19944</v>
      </c>
      <c r="E50" s="195" t="n">
        <f aca="false">C50*104%</f>
        <v>20714.6888</v>
      </c>
      <c r="F50" s="194" t="n">
        <f aca="false">E50*104.6%</f>
        <v>21667.5644848</v>
      </c>
      <c r="G50" s="201" t="n">
        <f aca="false">F50*109%</f>
        <v>23617.645288432</v>
      </c>
      <c r="H50" s="201" t="n">
        <f aca="false">G50*109.1%</f>
        <v>25766.8510096793</v>
      </c>
      <c r="I50" s="200" t="n">
        <f aca="false">H50*107.1%</f>
        <v>27596.2974313665</v>
      </c>
      <c r="J50" s="200" t="n">
        <f aca="false">I50*107.1%</f>
        <v>29555.6345489936</v>
      </c>
    </row>
    <row r="51" customFormat="false" ht="12.75" hidden="false" customHeight="false" outlineLevel="0" collapsed="false">
      <c r="A51" s="42" t="s">
        <v>47</v>
      </c>
      <c r="B51" s="26" t="s">
        <v>48</v>
      </c>
      <c r="C51" s="194"/>
      <c r="D51" s="194"/>
      <c r="E51" s="194" t="n">
        <f aca="false">E50/C50*100</f>
        <v>104</v>
      </c>
      <c r="F51" s="194" t="n">
        <f aca="false">F50/E50*100</f>
        <v>104.6</v>
      </c>
      <c r="G51" s="200" t="n">
        <f aca="false">G50/F50*100</f>
        <v>109</v>
      </c>
      <c r="H51" s="200" t="n">
        <f aca="false">H50/G50*100</f>
        <v>109.1</v>
      </c>
      <c r="I51" s="200" t="n">
        <f aca="false">I50/H50*100</f>
        <v>107.1</v>
      </c>
      <c r="J51" s="200" t="n">
        <f aca="false">J50/I50*100</f>
        <v>107.1</v>
      </c>
    </row>
    <row r="52" customFormat="false" ht="12.75" hidden="false" customHeight="false" outlineLevel="0" collapsed="false">
      <c r="A52" s="25" t="s">
        <v>27</v>
      </c>
      <c r="B52" s="26" t="s">
        <v>46</v>
      </c>
      <c r="C52" s="195" t="n">
        <v>19954.6</v>
      </c>
      <c r="D52" s="195" t="n">
        <v>17951.55</v>
      </c>
      <c r="E52" s="195" t="n">
        <f aca="false">C52*105.3%</f>
        <v>21012.1938</v>
      </c>
      <c r="F52" s="194" t="n">
        <f aca="false">E52*105.2%</f>
        <v>22104.8278776</v>
      </c>
      <c r="G52" s="201" t="n">
        <f aca="false">F52*129.77%</f>
        <v>28685.4351367615</v>
      </c>
      <c r="H52" s="201" t="n">
        <f aca="false">G52*107.1%</f>
        <v>30722.1010314716</v>
      </c>
      <c r="I52" s="200" t="n">
        <f aca="false">H52*106.1%</f>
        <v>32596.1491943913</v>
      </c>
      <c r="J52" s="200" t="n">
        <f aca="false">I52*108.1%</f>
        <v>35236.437279137</v>
      </c>
    </row>
    <row r="53" customFormat="false" ht="12.75" hidden="false" customHeight="false" outlineLevel="0" collapsed="false">
      <c r="A53" s="42" t="s">
        <v>47</v>
      </c>
      <c r="B53" s="26" t="s">
        <v>48</v>
      </c>
      <c r="C53" s="194"/>
      <c r="D53" s="194"/>
      <c r="E53" s="194" t="n">
        <f aca="false">E52/C52*100</f>
        <v>105.3</v>
      </c>
      <c r="F53" s="194" t="n">
        <f aca="false">F52/E52*100</f>
        <v>105.2</v>
      </c>
      <c r="G53" s="200" t="n">
        <f aca="false">G52/F52*100</f>
        <v>129.77</v>
      </c>
      <c r="H53" s="200" t="n">
        <f aca="false">H52/G52*100</f>
        <v>107.1</v>
      </c>
      <c r="I53" s="200" t="n">
        <f aca="false">I52/H52*100</f>
        <v>106.1</v>
      </c>
      <c r="J53" s="200" t="n">
        <f aca="false">J52/I52*100</f>
        <v>108.1</v>
      </c>
    </row>
    <row r="54" customFormat="false" ht="72" hidden="false" customHeight="false" outlineLevel="0" collapsed="false">
      <c r="A54" s="25" t="s">
        <v>28</v>
      </c>
      <c r="B54" s="26" t="s">
        <v>46</v>
      </c>
      <c r="C54" s="195" t="n">
        <v>19990.1</v>
      </c>
      <c r="D54" s="195" t="n">
        <v>18290.1</v>
      </c>
      <c r="E54" s="195" t="n">
        <f aca="false">C54*104%</f>
        <v>20789.704</v>
      </c>
      <c r="F54" s="194" t="n">
        <f aca="false">E54*101%+5.99</f>
        <v>21003.59104</v>
      </c>
      <c r="G54" s="201" t="n">
        <f aca="false">F54*107.8%</f>
        <v>22641.87114112</v>
      </c>
      <c r="H54" s="201" t="n">
        <f aca="false">G54*107.1%</f>
        <v>24249.4439921395</v>
      </c>
      <c r="I54" s="200" t="n">
        <f aca="false">H54*107.1%</f>
        <v>25971.1545155814</v>
      </c>
      <c r="J54" s="200" t="n">
        <f aca="false">I54*108.1%</f>
        <v>28074.8180313435</v>
      </c>
    </row>
    <row r="55" customFormat="false" ht="12.75" hidden="false" customHeight="false" outlineLevel="0" collapsed="false">
      <c r="A55" s="42" t="s">
        <v>47</v>
      </c>
      <c r="B55" s="26" t="s">
        <v>48</v>
      </c>
      <c r="C55" s="194"/>
      <c r="D55" s="194"/>
      <c r="E55" s="194" t="n">
        <f aca="false">E54/C54*100</f>
        <v>104</v>
      </c>
      <c r="F55" s="194" t="n">
        <f aca="false">F54/E54*100</f>
        <v>101.028812339031</v>
      </c>
      <c r="G55" s="200" t="n">
        <f aca="false">G54/F54*100</f>
        <v>107.8</v>
      </c>
      <c r="H55" s="200" t="n">
        <f aca="false">H54/G54*100</f>
        <v>107.1</v>
      </c>
      <c r="I55" s="200" t="n">
        <f aca="false">I54/H54*100</f>
        <v>107.1</v>
      </c>
      <c r="J55" s="200" t="n">
        <f aca="false">J54/I54*100</f>
        <v>108.1</v>
      </c>
    </row>
    <row r="56" customFormat="false" ht="12.75" hidden="false" customHeight="false" outlineLevel="0" collapsed="false">
      <c r="A56" s="25" t="s">
        <v>29</v>
      </c>
      <c r="B56" s="26" t="s">
        <v>46</v>
      </c>
      <c r="C56" s="195"/>
      <c r="D56" s="194"/>
      <c r="E56" s="194"/>
      <c r="F56" s="194"/>
      <c r="G56" s="201"/>
      <c r="H56" s="201"/>
      <c r="I56" s="200"/>
      <c r="J56" s="200"/>
    </row>
    <row r="57" customFormat="false" ht="48" hidden="false" customHeight="false" outlineLevel="0" collapsed="false">
      <c r="A57" s="25" t="s">
        <v>30</v>
      </c>
      <c r="B57" s="26" t="s">
        <v>46</v>
      </c>
      <c r="C57" s="195" t="n">
        <v>21490</v>
      </c>
      <c r="D57" s="195" t="n">
        <v>19490</v>
      </c>
      <c r="E57" s="195" t="n">
        <f aca="false">C57*103.6%</f>
        <v>22263.64</v>
      </c>
      <c r="F57" s="194" t="n">
        <f aca="false">E57*101.2%</f>
        <v>22530.80368</v>
      </c>
      <c r="G57" s="201" t="n">
        <f aca="false">F57*107%</f>
        <v>24107.9599376</v>
      </c>
      <c r="H57" s="201" t="n">
        <f aca="false">G57*107.1%</f>
        <v>25819.6250931696</v>
      </c>
      <c r="I57" s="200" t="n">
        <f aca="false">H57*107.1%</f>
        <v>27652.8184747846</v>
      </c>
      <c r="J57" s="200" t="n">
        <f aca="false">I57*107.1%</f>
        <v>29616.1685864943</v>
      </c>
    </row>
    <row r="58" customFormat="false" ht="12.75" hidden="false" customHeight="false" outlineLevel="0" collapsed="false">
      <c r="A58" s="42" t="s">
        <v>47</v>
      </c>
      <c r="B58" s="26" t="s">
        <v>48</v>
      </c>
      <c r="C58" s="194"/>
      <c r="D58" s="194"/>
      <c r="E58" s="194" t="n">
        <f aca="false">E57/C57*100</f>
        <v>103.6</v>
      </c>
      <c r="F58" s="194" t="n">
        <f aca="false">F57/E57*100</f>
        <v>101.2</v>
      </c>
      <c r="G58" s="200" t="n">
        <f aca="false">G57/F57*100</f>
        <v>107</v>
      </c>
      <c r="H58" s="200" t="n">
        <f aca="false">H57/G57*100</f>
        <v>107.1</v>
      </c>
      <c r="I58" s="200" t="n">
        <f aca="false">I57/H57*100</f>
        <v>107.1</v>
      </c>
      <c r="J58" s="200" t="n">
        <f aca="false">J57/I57*100</f>
        <v>107.1</v>
      </c>
    </row>
    <row r="59" customFormat="false" ht="50.1" hidden="false" customHeight="true" outlineLevel="0" collapsed="false">
      <c r="A59" s="25" t="s">
        <v>31</v>
      </c>
      <c r="B59" s="26" t="s">
        <v>46</v>
      </c>
      <c r="C59" s="195" t="n">
        <v>16830.2</v>
      </c>
      <c r="D59" s="195" t="n">
        <v>15860.2</v>
      </c>
      <c r="E59" s="195" t="n">
        <f aca="false">C59*103.6%</f>
        <v>17436.0872</v>
      </c>
      <c r="F59" s="194" t="n">
        <f aca="false">E59*102%</f>
        <v>17784.808944</v>
      </c>
      <c r="G59" s="201" t="n">
        <f aca="false">F59*107%</f>
        <v>19029.74557008</v>
      </c>
      <c r="H59" s="201" t="n">
        <f aca="false">G59*105.1%</f>
        <v>20000.2625941541</v>
      </c>
      <c r="I59" s="200" t="n">
        <f aca="false">H59*107.1%</f>
        <v>21420.281238339</v>
      </c>
      <c r="J59" s="200" t="n">
        <f aca="false">I59*107.1%</f>
        <v>22941.1212062611</v>
      </c>
    </row>
    <row r="60" customFormat="false" ht="18" hidden="false" customHeight="true" outlineLevel="0" collapsed="false">
      <c r="A60" s="42" t="s">
        <v>47</v>
      </c>
      <c r="B60" s="26" t="s">
        <v>48</v>
      </c>
      <c r="C60" s="194"/>
      <c r="D60" s="194"/>
      <c r="E60" s="194" t="n">
        <f aca="false">E59/C59*100</f>
        <v>103.6</v>
      </c>
      <c r="F60" s="194" t="n">
        <f aca="false">F59/E59*100</f>
        <v>102</v>
      </c>
      <c r="G60" s="200" t="n">
        <f aca="false">G59/F59*100</f>
        <v>107</v>
      </c>
      <c r="H60" s="200" t="n">
        <f aca="false">H59/G59*100</f>
        <v>105.1</v>
      </c>
      <c r="I60" s="200" t="n">
        <f aca="false">I59/H59*100</f>
        <v>107.1</v>
      </c>
      <c r="J60" s="200" t="n">
        <f aca="false">J59/I59*100</f>
        <v>107.1</v>
      </c>
    </row>
    <row r="61" customFormat="false" ht="12.75" hidden="false" customHeight="false" outlineLevel="0" collapsed="false">
      <c r="A61" s="25" t="s">
        <v>32</v>
      </c>
      <c r="B61" s="26" t="s">
        <v>46</v>
      </c>
      <c r="C61" s="195" t="n">
        <v>12446</v>
      </c>
      <c r="D61" s="195" t="n">
        <v>11449</v>
      </c>
      <c r="E61" s="195" t="n">
        <f aca="false">C61*104.2%</f>
        <v>12968.732</v>
      </c>
      <c r="F61" s="194" t="n">
        <f aca="false">E61*102.2%</f>
        <v>13254.044104</v>
      </c>
      <c r="G61" s="201" t="n">
        <f aca="false">F61*107%</f>
        <v>14181.82719128</v>
      </c>
      <c r="H61" s="201" t="n">
        <f aca="false">G61*106.1%</f>
        <v>15046.9186499481</v>
      </c>
      <c r="I61" s="200" t="n">
        <f aca="false">H61*107.1%</f>
        <v>16115.2498740944</v>
      </c>
      <c r="J61" s="200" t="n">
        <f aca="false">I61*107.1%</f>
        <v>17259.4326151551</v>
      </c>
    </row>
    <row r="62" customFormat="false" ht="12.75" hidden="false" customHeight="false" outlineLevel="0" collapsed="false">
      <c r="A62" s="42" t="s">
        <v>47</v>
      </c>
      <c r="B62" s="26" t="s">
        <v>48</v>
      </c>
      <c r="C62" s="194"/>
      <c r="D62" s="194"/>
      <c r="E62" s="194" t="n">
        <f aca="false">E61/C61*100</f>
        <v>104.2</v>
      </c>
      <c r="F62" s="194" t="n">
        <f aca="false">F61/E61*100</f>
        <v>102.2</v>
      </c>
      <c r="G62" s="200" t="n">
        <f aca="false">G61/F61*100</f>
        <v>107</v>
      </c>
      <c r="H62" s="200" t="n">
        <f aca="false">H61/G61*100</f>
        <v>106.1</v>
      </c>
      <c r="I62" s="200" t="n">
        <f aca="false">I61/H61*100</f>
        <v>107.1</v>
      </c>
      <c r="J62" s="200" t="n">
        <f aca="false">J61/I61*100</f>
        <v>107.1</v>
      </c>
    </row>
    <row r="63" customFormat="false" ht="12.75" hidden="false" customHeight="false" outlineLevel="0" collapsed="false">
      <c r="A63" s="25" t="s">
        <v>33</v>
      </c>
      <c r="B63" s="26" t="s">
        <v>46</v>
      </c>
      <c r="C63" s="195" t="n">
        <v>25596</v>
      </c>
      <c r="D63" s="195" t="n">
        <v>24599</v>
      </c>
      <c r="E63" s="195" t="n">
        <f aca="false">C63*104.2%</f>
        <v>26671.032</v>
      </c>
      <c r="F63" s="194" t="n">
        <f aca="false">E63*102.2%</f>
        <v>27257.794704</v>
      </c>
      <c r="G63" s="201" t="n">
        <f aca="false">F63*108%</f>
        <v>29438.41828032</v>
      </c>
      <c r="H63" s="201" t="n">
        <f aca="false">G63*106.1%</f>
        <v>31234.1617954195</v>
      </c>
      <c r="I63" s="200" t="n">
        <f aca="false">H63*107.1%</f>
        <v>33451.7872828943</v>
      </c>
      <c r="J63" s="200" t="n">
        <f aca="false">I63*108.1%</f>
        <v>36161.3820528087</v>
      </c>
    </row>
    <row r="64" customFormat="false" ht="12.75" hidden="false" customHeight="false" outlineLevel="0" collapsed="false">
      <c r="A64" s="42" t="s">
        <v>47</v>
      </c>
      <c r="B64" s="26" t="s">
        <v>48</v>
      </c>
      <c r="C64" s="194"/>
      <c r="D64" s="194"/>
      <c r="E64" s="194" t="n">
        <f aca="false">E63/C63*100</f>
        <v>104.2</v>
      </c>
      <c r="F64" s="194" t="n">
        <f aca="false">F63/E63*100</f>
        <v>102.2</v>
      </c>
      <c r="G64" s="200" t="n">
        <f aca="false">G63/F63*100</f>
        <v>108</v>
      </c>
      <c r="H64" s="200" t="n">
        <f aca="false">H63/G63*100</f>
        <v>106.1</v>
      </c>
      <c r="I64" s="200" t="n">
        <f aca="false">I63/H63*100</f>
        <v>107.1</v>
      </c>
      <c r="J64" s="200" t="n">
        <f aca="false">J63/I63*100</f>
        <v>108.1</v>
      </c>
    </row>
    <row r="65" customFormat="false" ht="12.75" hidden="false" customHeight="false" outlineLevel="0" collapsed="false">
      <c r="A65" s="25" t="s">
        <v>34</v>
      </c>
      <c r="B65" s="26" t="s">
        <v>46</v>
      </c>
      <c r="C65" s="195" t="n">
        <v>13500.2</v>
      </c>
      <c r="D65" s="195" t="n">
        <v>11500.2</v>
      </c>
      <c r="E65" s="195" t="n">
        <f aca="false">C65*105.6%</f>
        <v>14256.2112</v>
      </c>
      <c r="F65" s="194" t="n">
        <f aca="false">E65*105.2%</f>
        <v>14997.5341824</v>
      </c>
      <c r="G65" s="201" t="n">
        <f aca="false">F65*108%</f>
        <v>16197.336916992</v>
      </c>
      <c r="H65" s="201" t="n">
        <f aca="false">G65*107.1%</f>
        <v>17347.3478380984</v>
      </c>
      <c r="I65" s="200" t="n">
        <f aca="false">H65*107.1%</f>
        <v>18579.0095346034</v>
      </c>
      <c r="J65" s="200" t="n">
        <f aca="false">I65*107.1%</f>
        <v>19898.1192115603</v>
      </c>
    </row>
    <row r="66" customFormat="false" ht="12.75" hidden="false" customHeight="false" outlineLevel="0" collapsed="false">
      <c r="A66" s="42" t="s">
        <v>47</v>
      </c>
      <c r="B66" s="26" t="s">
        <v>48</v>
      </c>
      <c r="C66" s="194"/>
      <c r="D66" s="194"/>
      <c r="E66" s="194" t="n">
        <f aca="false">E65/C65*100</f>
        <v>105.6</v>
      </c>
      <c r="F66" s="194" t="n">
        <f aca="false">F65/E65*100</f>
        <v>105.2</v>
      </c>
      <c r="G66" s="200" t="n">
        <f aca="false">G65/F65*100</f>
        <v>108</v>
      </c>
      <c r="H66" s="200" t="n">
        <f aca="false">H65/G65*100</f>
        <v>107.1</v>
      </c>
      <c r="I66" s="200" t="n">
        <f aca="false">I65/H65*100</f>
        <v>107.1</v>
      </c>
      <c r="J66" s="200" t="n">
        <f aca="false">J65/I65*100</f>
        <v>107.1</v>
      </c>
    </row>
    <row r="67" customFormat="false" ht="12.75" hidden="false" customHeight="false" outlineLevel="0" collapsed="false">
      <c r="A67" s="25" t="s">
        <v>35</v>
      </c>
      <c r="B67" s="26" t="s">
        <v>46</v>
      </c>
      <c r="C67" s="195" t="n">
        <v>26780.2</v>
      </c>
      <c r="D67" s="195" t="n">
        <v>24180.2</v>
      </c>
      <c r="E67" s="195" t="n">
        <f aca="false">C67*104.3%</f>
        <v>27931.7486</v>
      </c>
      <c r="F67" s="194" t="n">
        <f aca="false">E67*103.2%</f>
        <v>28825.5645552</v>
      </c>
      <c r="G67" s="201" t="n">
        <f aca="false">F67*107%</f>
        <v>30843.354074064</v>
      </c>
      <c r="H67" s="201" t="n">
        <f aca="false">G67*106.1%</f>
        <v>32724.7986725819</v>
      </c>
      <c r="I67" s="200" t="n">
        <f aca="false">H67*107.1%</f>
        <v>35048.2593783352</v>
      </c>
      <c r="J67" s="200" t="n">
        <f aca="false">I67*107.1%</f>
        <v>37536.685794197</v>
      </c>
    </row>
    <row r="68" customFormat="false" ht="12.75" hidden="false" customHeight="false" outlineLevel="0" collapsed="false">
      <c r="A68" s="42" t="s">
        <v>47</v>
      </c>
      <c r="B68" s="26" t="s">
        <v>48</v>
      </c>
      <c r="C68" s="194"/>
      <c r="D68" s="194"/>
      <c r="E68" s="194" t="n">
        <f aca="false">E67/C67*100</f>
        <v>104.3</v>
      </c>
      <c r="F68" s="194" t="n">
        <f aca="false">F67/E67*100</f>
        <v>103.2</v>
      </c>
      <c r="G68" s="200" t="n">
        <f aca="false">G67/F67*100</f>
        <v>107</v>
      </c>
      <c r="H68" s="200" t="n">
        <f aca="false">H67/G67*100</f>
        <v>106.1</v>
      </c>
      <c r="I68" s="200" t="n">
        <f aca="false">I67/H67*100</f>
        <v>107.1</v>
      </c>
      <c r="J68" s="200" t="n">
        <f aca="false">J67/I67*100</f>
        <v>107.1</v>
      </c>
    </row>
    <row r="69" customFormat="false" ht="24.95" hidden="false" customHeight="true" outlineLevel="0" collapsed="false">
      <c r="A69" s="25" t="s">
        <v>36</v>
      </c>
      <c r="B69" s="26" t="s">
        <v>46</v>
      </c>
      <c r="C69" s="194" t="n">
        <v>18050.4</v>
      </c>
      <c r="D69" s="194" t="n">
        <v>17850.4</v>
      </c>
      <c r="E69" s="195" t="n">
        <f aca="false">C69*105.2%</f>
        <v>18989.0208</v>
      </c>
      <c r="F69" s="194" t="n">
        <f aca="false">E69*102%</f>
        <v>19368.801216</v>
      </c>
      <c r="G69" s="201" t="n">
        <f aca="false">F69*109%</f>
        <v>21111.99332544</v>
      </c>
      <c r="H69" s="201" t="n">
        <f aca="false">G69*110.1%</f>
        <v>23244.3046513094</v>
      </c>
      <c r="I69" s="200" t="n">
        <f aca="false">H69*107.1%</f>
        <v>24894.6502815524</v>
      </c>
      <c r="J69" s="200" t="n">
        <f aca="false">I69*107.1%</f>
        <v>26662.1704515426</v>
      </c>
    </row>
    <row r="70" customFormat="false" ht="18" hidden="false" customHeight="true" outlineLevel="0" collapsed="false">
      <c r="A70" s="42" t="s">
        <v>47</v>
      </c>
      <c r="B70" s="26" t="s">
        <v>48</v>
      </c>
      <c r="C70" s="194"/>
      <c r="D70" s="194"/>
      <c r="E70" s="194" t="n">
        <f aca="false">E69/C69*100</f>
        <v>105.2</v>
      </c>
      <c r="F70" s="194" t="n">
        <f aca="false">F69/E69*100</f>
        <v>102</v>
      </c>
      <c r="G70" s="200" t="n">
        <f aca="false">G69/F69*100</f>
        <v>109</v>
      </c>
      <c r="H70" s="200" t="n">
        <f aca="false">H69/G69*100</f>
        <v>110.1</v>
      </c>
      <c r="I70" s="200" t="n">
        <f aca="false">I69/H69*100</f>
        <v>107.1</v>
      </c>
      <c r="J70" s="200" t="n">
        <f aca="false">J69/I69*100</f>
        <v>107.1</v>
      </c>
    </row>
    <row r="71" customFormat="false" ht="60" hidden="false" customHeight="false" outlineLevel="0" collapsed="false">
      <c r="A71" s="25" t="s">
        <v>37</v>
      </c>
      <c r="B71" s="26" t="s">
        <v>46</v>
      </c>
      <c r="C71" s="194" t="n">
        <v>22760.5</v>
      </c>
      <c r="D71" s="194" t="n">
        <v>22906</v>
      </c>
      <c r="E71" s="195" t="n">
        <f aca="false">C71*107%</f>
        <v>24353.735</v>
      </c>
      <c r="F71" s="194" t="n">
        <f aca="false">E71*108.2%</f>
        <v>26350.74127</v>
      </c>
      <c r="G71" s="201" t="n">
        <f aca="false">F71*111%</f>
        <v>29249.3228097</v>
      </c>
      <c r="H71" s="201" t="n">
        <f aca="false">G71*106.1%</f>
        <v>31033.5315010917</v>
      </c>
      <c r="I71" s="200" t="n">
        <f aca="false">H71*107.1%</f>
        <v>33236.9122376692</v>
      </c>
      <c r="J71" s="200" t="n">
        <f aca="false">I71*107.1%</f>
        <v>35596.7330065437</v>
      </c>
    </row>
    <row r="72" customFormat="false" ht="12.75" hidden="false" customHeight="false" outlineLevel="0" collapsed="false">
      <c r="A72" s="42" t="s">
        <v>47</v>
      </c>
      <c r="B72" s="26" t="s">
        <v>48</v>
      </c>
      <c r="C72" s="194"/>
      <c r="D72" s="194"/>
      <c r="E72" s="194" t="n">
        <f aca="false">E71/C71*100</f>
        <v>107</v>
      </c>
      <c r="F72" s="194" t="n">
        <f aca="false">F71/E71*100</f>
        <v>108.2</v>
      </c>
      <c r="G72" s="200" t="n">
        <f aca="false">G71/F71*100</f>
        <v>111</v>
      </c>
      <c r="H72" s="200" t="n">
        <f aca="false">H71/G71*100</f>
        <v>106.1</v>
      </c>
      <c r="I72" s="200" t="n">
        <f aca="false">I71/H71*100</f>
        <v>107.1</v>
      </c>
      <c r="J72" s="200" t="n">
        <f aca="false">J71/I71*100</f>
        <v>107.1</v>
      </c>
    </row>
    <row r="73" customFormat="false" ht="12.75" hidden="false" customHeight="false" outlineLevel="0" collapsed="false">
      <c r="A73" s="25" t="s">
        <v>38</v>
      </c>
      <c r="B73" s="26" t="s">
        <v>46</v>
      </c>
      <c r="C73" s="195" t="n">
        <v>17192.999</v>
      </c>
      <c r="D73" s="195" t="n">
        <v>17098</v>
      </c>
      <c r="E73" s="195" t="n">
        <f aca="false">C73*105.2%</f>
        <v>18087.034948</v>
      </c>
      <c r="F73" s="194" t="n">
        <f aca="false">E73*106.2%</f>
        <v>19208.431114776</v>
      </c>
      <c r="G73" s="201" t="n">
        <f aca="false">F73*111%</f>
        <v>21321.3585374014</v>
      </c>
      <c r="H73" s="201" t="n">
        <f aca="false">G73*109.22%</f>
        <v>23287.1877945498</v>
      </c>
      <c r="I73" s="200" t="n">
        <f aca="false">H73*107.1%</f>
        <v>24940.5781279628</v>
      </c>
      <c r="J73" s="200" t="n">
        <f aca="false">I73*107.1%</f>
        <v>26711.3591750482</v>
      </c>
    </row>
    <row r="74" customFormat="false" ht="12.75" hidden="false" customHeight="false" outlineLevel="0" collapsed="false">
      <c r="A74" s="42" t="s">
        <v>47</v>
      </c>
      <c r="B74" s="26" t="s">
        <v>48</v>
      </c>
      <c r="C74" s="194"/>
      <c r="D74" s="194"/>
      <c r="E74" s="194" t="n">
        <f aca="false">E73/C73*100</f>
        <v>105.2</v>
      </c>
      <c r="F74" s="194" t="n">
        <f aca="false">F73/E73*100</f>
        <v>106.2</v>
      </c>
      <c r="G74" s="200" t="n">
        <f aca="false">G73/F73*100</f>
        <v>111</v>
      </c>
      <c r="H74" s="200" t="n">
        <f aca="false">H73/G73*100</f>
        <v>109.22</v>
      </c>
      <c r="I74" s="200" t="n">
        <f aca="false">I73/H73*100</f>
        <v>107.1</v>
      </c>
      <c r="J74" s="200" t="n">
        <f aca="false">J73/I73*100</f>
        <v>107.1</v>
      </c>
    </row>
    <row r="75" customFormat="false" ht="36" hidden="false" customHeight="false" outlineLevel="0" collapsed="false">
      <c r="A75" s="25" t="s">
        <v>39</v>
      </c>
      <c r="B75" s="26" t="s">
        <v>46</v>
      </c>
      <c r="C75" s="195" t="n">
        <v>18022.5</v>
      </c>
      <c r="D75" s="195" t="n">
        <v>17360</v>
      </c>
      <c r="E75" s="195" t="n">
        <f aca="false">C75*106.5%</f>
        <v>19193.9625</v>
      </c>
      <c r="F75" s="194" t="n">
        <f aca="false">E75*103.2%</f>
        <v>19808.1693</v>
      </c>
      <c r="G75" s="201" t="n">
        <f aca="false">F75*110%</f>
        <v>21788.98623</v>
      </c>
      <c r="H75" s="201" t="n">
        <f aca="false">G75*108.1%</f>
        <v>23553.89411463</v>
      </c>
      <c r="I75" s="200" t="n">
        <f aca="false">H75*107.1%</f>
        <v>25226.2205967687</v>
      </c>
      <c r="J75" s="200" t="n">
        <f aca="false">I75*107.1%</f>
        <v>27017.2822591393</v>
      </c>
    </row>
    <row r="76" customFormat="false" ht="12.75" hidden="false" customHeight="false" outlineLevel="0" collapsed="false">
      <c r="A76" s="42" t="s">
        <v>47</v>
      </c>
      <c r="B76" s="26" t="s">
        <v>48</v>
      </c>
      <c r="C76" s="194"/>
      <c r="D76" s="194"/>
      <c r="E76" s="194" t="n">
        <f aca="false">E75/C75*100</f>
        <v>106.5</v>
      </c>
      <c r="F76" s="194" t="n">
        <f aca="false">F75/E75*100</f>
        <v>103.2</v>
      </c>
      <c r="G76" s="200" t="n">
        <f aca="false">G75/F75*100</f>
        <v>110</v>
      </c>
      <c r="H76" s="200" t="n">
        <f aca="false">H75/G75*100</f>
        <v>108.1</v>
      </c>
      <c r="I76" s="200" t="n">
        <f aca="false">I75/H75*100</f>
        <v>107.1</v>
      </c>
      <c r="J76" s="200" t="n">
        <f aca="false">J75/I75*100</f>
        <v>107.1</v>
      </c>
    </row>
    <row r="77" customFormat="false" ht="36" hidden="false" customHeight="false" outlineLevel="0" collapsed="false">
      <c r="A77" s="25" t="s">
        <v>40</v>
      </c>
      <c r="B77" s="26" t="s">
        <v>46</v>
      </c>
      <c r="C77" s="195" t="n">
        <v>15989.398</v>
      </c>
      <c r="D77" s="195" t="n">
        <v>15089.398</v>
      </c>
      <c r="E77" s="195" t="n">
        <f aca="false">C77*108%</f>
        <v>17268.54984</v>
      </c>
      <c r="F77" s="194" t="n">
        <f aca="false">E77*102%</f>
        <v>17613.9208368</v>
      </c>
      <c r="G77" s="201" t="n">
        <f aca="false">F77*110%</f>
        <v>19375.31292048</v>
      </c>
      <c r="H77" s="201" t="n">
        <f aca="false">G77*106.61%</f>
        <v>20656.0211045237</v>
      </c>
      <c r="I77" s="200" t="n">
        <f aca="false">H77*107.1%</f>
        <v>22122.5986029449</v>
      </c>
      <c r="J77" s="200" t="n">
        <f aca="false">I77*107.088%</f>
        <v>23690.6483919216</v>
      </c>
    </row>
    <row r="78" customFormat="false" ht="12.75" hidden="false" customHeight="false" outlineLevel="0" collapsed="false">
      <c r="A78" s="42" t="s">
        <v>47</v>
      </c>
      <c r="B78" s="26" t="s">
        <v>48</v>
      </c>
      <c r="C78" s="194"/>
      <c r="D78" s="194"/>
      <c r="E78" s="194" t="n">
        <f aca="false">E77/C77*100</f>
        <v>108</v>
      </c>
      <c r="F78" s="194" t="n">
        <f aca="false">F77/E77*100</f>
        <v>102</v>
      </c>
      <c r="G78" s="200" t="n">
        <f aca="false">G77/F77*100</f>
        <v>110</v>
      </c>
      <c r="H78" s="200" t="n">
        <f aca="false">H77/G77*100</f>
        <v>106.61</v>
      </c>
      <c r="I78" s="200" t="n">
        <f aca="false">I77/H77*100</f>
        <v>107.1</v>
      </c>
      <c r="J78" s="200" t="n">
        <f aca="false">J77/I77*100</f>
        <v>107.088</v>
      </c>
    </row>
    <row r="79" customFormat="false" ht="51" hidden="false" customHeight="false" outlineLevel="0" collapsed="false">
      <c r="A79" s="34" t="s">
        <v>50</v>
      </c>
      <c r="B79" s="26" t="s">
        <v>46</v>
      </c>
      <c r="C79" s="195" t="n">
        <v>16450.71</v>
      </c>
      <c r="D79" s="195" t="n">
        <v>18112.3</v>
      </c>
      <c r="E79" s="195" t="n">
        <v>18112</v>
      </c>
      <c r="F79" s="194" t="n">
        <f aca="false">E79*108.2%</f>
        <v>19597.184</v>
      </c>
      <c r="G79" s="199" t="n">
        <f aca="false">F79*106%</f>
        <v>20773.01504</v>
      </c>
      <c r="H79" s="199" t="n">
        <f aca="false">G79*110.1%</f>
        <v>22871.08955904</v>
      </c>
      <c r="I79" s="194" t="n">
        <f aca="false">H79*107.1%</f>
        <v>24494.9369177318</v>
      </c>
      <c r="J79" s="194" t="n">
        <f aca="false">I79*107.1%</f>
        <v>26234.0774388908</v>
      </c>
    </row>
    <row r="80" customFormat="false" ht="12.75" hidden="false" customHeight="false" outlineLevel="0" collapsed="false">
      <c r="A80" s="42" t="s">
        <v>47</v>
      </c>
      <c r="B80" s="26" t="s">
        <v>48</v>
      </c>
      <c r="C80" s="194"/>
      <c r="D80" s="194"/>
      <c r="E80" s="194" t="n">
        <f aca="false">E79/C79*100</f>
        <v>110.098591489364</v>
      </c>
      <c r="F80" s="194" t="n">
        <f aca="false">F79/E79*100</f>
        <v>108.2</v>
      </c>
      <c r="G80" s="194" t="n">
        <f aca="false">G79/F79*100</f>
        <v>106</v>
      </c>
      <c r="H80" s="194" t="n">
        <f aca="false">H79/G79*100</f>
        <v>110.1</v>
      </c>
      <c r="I80" s="194" t="n">
        <f aca="false">I79/H79*100</f>
        <v>107.1</v>
      </c>
      <c r="J80" s="194" t="n">
        <f aca="false">J79/I79*100</f>
        <v>107.1</v>
      </c>
    </row>
    <row r="81" customFormat="false" ht="38.25" hidden="false" customHeight="false" outlineLevel="0" collapsed="false">
      <c r="A81" s="34" t="s">
        <v>51</v>
      </c>
      <c r="B81" s="26" t="s">
        <v>46</v>
      </c>
      <c r="C81" s="195" t="n">
        <v>20398</v>
      </c>
      <c r="D81" s="195" t="n">
        <v>20398</v>
      </c>
      <c r="E81" s="195" t="n">
        <f aca="false">C81*104.6%</f>
        <v>21336.308</v>
      </c>
      <c r="F81" s="194" t="n">
        <f aca="false">E81*102%</f>
        <v>21763.03416</v>
      </c>
      <c r="G81" s="202" t="n">
        <f aca="false">F81*101%</f>
        <v>21980.6645016</v>
      </c>
      <c r="H81" s="202" t="n">
        <f aca="false">G81*105%</f>
        <v>23079.69772668</v>
      </c>
      <c r="I81" s="194" t="n">
        <f aca="false">H81*107.1%</f>
        <v>24718.3562652743</v>
      </c>
      <c r="J81" s="194" t="n">
        <f aca="false">I81*107.1%</f>
        <v>26473.3595601088</v>
      </c>
    </row>
    <row r="82" customFormat="false" ht="18.75" hidden="false" customHeight="true" outlineLevel="0" collapsed="false">
      <c r="A82" s="42" t="s">
        <v>47</v>
      </c>
      <c r="B82" s="26" t="s">
        <v>48</v>
      </c>
      <c r="C82" s="194"/>
      <c r="D82" s="194"/>
      <c r="E82" s="194" t="n">
        <f aca="false">E81/C81*100</f>
        <v>104.6</v>
      </c>
      <c r="F82" s="194" t="n">
        <f aca="false">F81/D81*100</f>
        <v>106.692</v>
      </c>
      <c r="G82" s="199" t="n">
        <f aca="false">G81/E81*100</f>
        <v>103.02</v>
      </c>
      <c r="H82" s="199" t="n">
        <f aca="false">H81/F81*100</f>
        <v>106.05</v>
      </c>
      <c r="I82" s="199" t="n">
        <f aca="false">I81/G81*100</f>
        <v>112.455</v>
      </c>
      <c r="J82" s="199" t="n">
        <f aca="false">J81/H81*100</f>
        <v>114.7041</v>
      </c>
    </row>
    <row r="83" customFormat="false" ht="18.75" hidden="false" customHeight="true" outlineLevel="0" collapsed="false">
      <c r="A83" s="33" t="s">
        <v>52</v>
      </c>
      <c r="B83" s="26"/>
      <c r="C83" s="194"/>
      <c r="D83" s="194"/>
      <c r="E83" s="194"/>
      <c r="F83" s="194"/>
      <c r="G83" s="199"/>
      <c r="H83" s="199"/>
      <c r="I83" s="194"/>
      <c r="J83" s="194"/>
    </row>
    <row r="84" customFormat="false" ht="18.75" hidden="false" customHeight="true" outlineLevel="0" collapsed="false">
      <c r="A84" s="33" t="s">
        <v>53</v>
      </c>
      <c r="B84" s="23" t="s">
        <v>54</v>
      </c>
      <c r="C84" s="203" t="n">
        <f aca="false">C86+C88+C89+C90+C91+C92+C93+C97+C98+C100+C101+C102+C103+C104+C105-110.7</f>
        <v>5417220.898092</v>
      </c>
      <c r="D84" s="203" t="n">
        <f aca="false">D86+D88+D89+D90+D91+D92+D93+D97+D98+D100+D101+D102+D103+D104+D105-295.25</f>
        <v>1297480.997512</v>
      </c>
      <c r="E84" s="203" t="n">
        <f aca="false">E86+E88+E89+E90+E91+E92+E93+E97+E98+E100+E101+E102+E103+E104+E105</f>
        <v>5877842.59589126</v>
      </c>
      <c r="F84" s="203" t="n">
        <f aca="false">F86+F88+F89+F90+F91+F92+F93+F97+F98+F100+F101+F102+F103+F104+F105</f>
        <v>1450578.60262962</v>
      </c>
      <c r="G84" s="204" t="n">
        <f aca="false">G86+G88+G89+G90+G91+G92+G93+G97+G98+G100+G101+G102+G103+G104+G105</f>
        <v>6363385.00073981</v>
      </c>
      <c r="H84" s="205" t="n">
        <f aca="false">H86+H88+H89+H90+H91+H92+H93+H97+H98+H100+H101+H102+H103+H104+H105</f>
        <v>6829993.0021123</v>
      </c>
      <c r="I84" s="205" t="n">
        <f aca="false">I86+I88+I89+I90+I91+I92+I93+I97+I98+I100+I101+I102+I103+I104+I105</f>
        <v>7308099.00283474</v>
      </c>
      <c r="J84" s="205" t="n">
        <f aca="false">J86+J88+J89+J90+J91+J92+J93+J97+J98+J100+J101+J102+J103+J104+J105</f>
        <v>7848897.99799718</v>
      </c>
    </row>
    <row r="85" customFormat="false" ht="12.75" hidden="false" customHeight="false" outlineLevel="0" collapsed="false">
      <c r="A85" s="29" t="s">
        <v>49</v>
      </c>
      <c r="B85" s="29"/>
      <c r="C85" s="206"/>
      <c r="D85" s="206"/>
      <c r="E85" s="207"/>
      <c r="F85" s="207"/>
      <c r="G85" s="207"/>
      <c r="H85" s="207"/>
      <c r="I85" s="207"/>
      <c r="J85" s="207"/>
    </row>
    <row r="86" customFormat="false" ht="24" hidden="false" customHeight="false" outlineLevel="0" collapsed="false">
      <c r="A86" s="25" t="s">
        <v>21</v>
      </c>
      <c r="B86" s="26" t="s">
        <v>54</v>
      </c>
      <c r="C86" s="208" t="n">
        <f aca="false">C11*C40*12/1000</f>
        <v>387021.5148</v>
      </c>
      <c r="D86" s="208" t="n">
        <f aca="false">D11*D40*3/1000</f>
        <v>91257.12414</v>
      </c>
      <c r="E86" s="209" t="n">
        <f aca="false">E11*E40*12/1000+6921-10.71</f>
        <v>368279.675285928</v>
      </c>
      <c r="F86" s="209" t="n">
        <f aca="false">F11*F40*3/1000-78+45.2-0.1+3.09-5.1+5.7</f>
        <v>93380.0883084055</v>
      </c>
      <c r="G86" s="209" t="n">
        <f aca="false">G11*G40*12/1000-24.7</f>
        <v>406567.747257639</v>
      </c>
      <c r="H86" s="209" t="n">
        <f aca="false">H11*H40*12/1000-1.69</f>
        <v>429851.415118311</v>
      </c>
      <c r="I86" s="209" t="n">
        <f aca="false">I11*I40*12/1000+3.56</f>
        <v>459126.455295511</v>
      </c>
      <c r="J86" s="209" t="n">
        <f aca="false">J11*J40*12/1000+0.31</f>
        <v>492592.817241333</v>
      </c>
    </row>
    <row r="87" customFormat="false" ht="48" hidden="false" customHeight="false" outlineLevel="0" collapsed="false">
      <c r="A87" s="25" t="s">
        <v>22</v>
      </c>
      <c r="B87" s="26" t="s">
        <v>54</v>
      </c>
      <c r="C87" s="208" t="n">
        <f aca="false">C12*C42*12/1000</f>
        <v>348915.84</v>
      </c>
      <c r="D87" s="208" t="n">
        <f aca="false">D12*D42*3/1000</f>
        <v>78711.408</v>
      </c>
      <c r="E87" s="209" t="n">
        <f aca="false">E12*E42*12/1000</f>
        <v>310884.01344</v>
      </c>
      <c r="F87" s="209" t="n">
        <f aca="false">F12*F42*3/1000</f>
        <v>80359.77527424</v>
      </c>
      <c r="G87" s="209" t="n">
        <f aca="false">G12*G42*12/1000</f>
        <v>329271.247993498</v>
      </c>
      <c r="H87" s="209" t="n">
        <f aca="false">H12*H42*12/1000</f>
        <v>351409.238699743</v>
      </c>
      <c r="I87" s="209" t="n">
        <f aca="false">I12*I42*12/1000</f>
        <v>376137.906827044</v>
      </c>
      <c r="J87" s="209" t="n">
        <f aca="false">J12*J42*12/1000</f>
        <v>402843.698211764</v>
      </c>
    </row>
    <row r="88" customFormat="false" ht="12.75" hidden="false" customHeight="false" outlineLevel="0" collapsed="false">
      <c r="A88" s="25" t="s">
        <v>23</v>
      </c>
      <c r="B88" s="26" t="s">
        <v>54</v>
      </c>
      <c r="C88" s="208" t="n">
        <f aca="false">C13*C44*12/1000</f>
        <v>0</v>
      </c>
      <c r="D88" s="209" t="n">
        <f aca="false">D13*D44*3/1000</f>
        <v>0</v>
      </c>
      <c r="E88" s="209" t="n">
        <f aca="false">E13*E44*12/1000</f>
        <v>0</v>
      </c>
      <c r="F88" s="209" t="n">
        <f aca="false">F13*F44*3/1000</f>
        <v>0</v>
      </c>
      <c r="G88" s="209" t="n">
        <f aca="false">G13*G44*12/1000</f>
        <v>0</v>
      </c>
      <c r="H88" s="209" t="n">
        <f aca="false">H13*H44*12/1000</f>
        <v>0</v>
      </c>
      <c r="I88" s="209" t="n">
        <f aca="false">I13*I44*12/1000</f>
        <v>0</v>
      </c>
      <c r="J88" s="209" t="n">
        <f aca="false">J13*J44*12/1000</f>
        <v>0</v>
      </c>
    </row>
    <row r="89" customFormat="false" ht="24" hidden="false" customHeight="false" outlineLevel="0" collapsed="false">
      <c r="A89" s="25" t="s">
        <v>24</v>
      </c>
      <c r="B89" s="26" t="s">
        <v>54</v>
      </c>
      <c r="C89" s="208" t="n">
        <f aca="false">C14*C46*12/1000</f>
        <v>0</v>
      </c>
      <c r="D89" s="209" t="n">
        <f aca="false">D14*D46*3/1000</f>
        <v>0</v>
      </c>
      <c r="E89" s="209" t="n">
        <f aca="false">E14*E46*12/1000</f>
        <v>0</v>
      </c>
      <c r="F89" s="209" t="n">
        <f aca="false">F14*F46*3/1000</f>
        <v>0</v>
      </c>
      <c r="G89" s="209" t="n">
        <f aca="false">G14*G46*12/1000</f>
        <v>0</v>
      </c>
      <c r="H89" s="209" t="n">
        <f aca="false">H14*H46*12/1000</f>
        <v>0</v>
      </c>
      <c r="I89" s="209" t="n">
        <f aca="false">I14*I46*12/1000</f>
        <v>0</v>
      </c>
      <c r="J89" s="209" t="n">
        <f aca="false">J14*J46*12/1000</f>
        <v>0</v>
      </c>
    </row>
    <row r="90" customFormat="false" ht="24" hidden="false" customHeight="false" outlineLevel="0" collapsed="false">
      <c r="A90" s="25" t="s">
        <v>25</v>
      </c>
      <c r="B90" s="26" t="s">
        <v>54</v>
      </c>
      <c r="C90" s="208" t="n">
        <f aca="false">C15*C48*12/1000</f>
        <v>592560.7032</v>
      </c>
      <c r="D90" s="209" t="n">
        <f aca="false">D15*D48*3/1000</f>
        <v>133323.84924</v>
      </c>
      <c r="E90" s="209" t="n">
        <f aca="false">E15*E48*12/1000</f>
        <v>597576.2584512</v>
      </c>
      <c r="F90" s="209" t="n">
        <f aca="false">F15*F48*3/1000</f>
        <v>151975.490730601</v>
      </c>
      <c r="G90" s="209" t="n">
        <f aca="false">G15*G48*12/1000</f>
        <v>659526.432413441</v>
      </c>
      <c r="H90" s="209" t="n">
        <f aca="false">H15*H48*12/1000</f>
        <v>711835.829954625</v>
      </c>
      <c r="I90" s="209" t="n">
        <f aca="false">I15*I48*12/1000</f>
        <v>760358.008079134</v>
      </c>
      <c r="J90" s="209" t="n">
        <f aca="false">J15*J48*12/1000</f>
        <v>810224.771234478</v>
      </c>
    </row>
    <row r="91" customFormat="false" ht="36" hidden="false" customHeight="false" outlineLevel="0" collapsed="false">
      <c r="A91" s="25" t="s">
        <v>26</v>
      </c>
      <c r="B91" s="26" t="s">
        <v>54</v>
      </c>
      <c r="C91" s="208" t="n">
        <f aca="false">C16*C50*12/1000</f>
        <v>356850.35052</v>
      </c>
      <c r="D91" s="209" t="n">
        <f aca="false">D16*D50*3/1000</f>
        <v>89329.176</v>
      </c>
      <c r="E91" s="209" t="n">
        <f aca="false">E16*E50*12/1000</f>
        <v>361181.3139168</v>
      </c>
      <c r="F91" s="209" t="n">
        <f aca="false">F16*F50*3/1000</f>
        <v>94448.9135892432</v>
      </c>
      <c r="G91" s="209" t="n">
        <f aca="false">G16*G50*12/1000</f>
        <v>410663.616275256</v>
      </c>
      <c r="H91" s="209" t="n">
        <f aca="false">H16*H50*12/1000</f>
        <v>447415.600932072</v>
      </c>
      <c r="I91" s="209" t="n">
        <f aca="false">I16*I50*12/1000</f>
        <v>478850.953029072</v>
      </c>
      <c r="J91" s="209" t="n">
        <f aca="false">J16*J50*12/1000</f>
        <v>512494.703079549</v>
      </c>
    </row>
    <row r="92" customFormat="false" ht="12.75" hidden="false" customHeight="false" outlineLevel="0" collapsed="false">
      <c r="A92" s="25" t="s">
        <v>27</v>
      </c>
      <c r="B92" s="26" t="s">
        <v>54</v>
      </c>
      <c r="C92" s="208" t="n">
        <f aca="false">C17*C52*12/1000</f>
        <v>169773.7368</v>
      </c>
      <c r="D92" s="209" t="n">
        <f aca="false">D17*D52*3/1000</f>
        <v>38182.94685</v>
      </c>
      <c r="E92" s="209" t="n">
        <f aca="false">E17*E52*12/1000</f>
        <v>178771.7448504</v>
      </c>
      <c r="F92" s="209" t="n">
        <f aca="false">F17*F52*3/1000</f>
        <v>47016.9688956552</v>
      </c>
      <c r="G92" s="209" t="n">
        <f aca="false">G17*G52*12/1000</f>
        <v>243367.231700285</v>
      </c>
      <c r="H92" s="209" t="n">
        <f aca="false">H17*H52*12/1000</f>
        <v>260646.305151005</v>
      </c>
      <c r="I92" s="209" t="n">
        <f aca="false">I17*I52*12/1000</f>
        <v>276545.729765216</v>
      </c>
      <c r="J92" s="209" t="n">
        <f aca="false">J17*J52*12/1000</f>
        <v>298945.933876199</v>
      </c>
    </row>
    <row r="93" customFormat="false" ht="72" hidden="false" customHeight="false" outlineLevel="0" collapsed="false">
      <c r="A93" s="25" t="s">
        <v>28</v>
      </c>
      <c r="B93" s="26" t="s">
        <v>54</v>
      </c>
      <c r="C93" s="208" t="n">
        <f aca="false">C18*C54*12/1000</f>
        <v>376853.3652</v>
      </c>
      <c r="D93" s="208" t="n">
        <f aca="false">D18*D54*3/1000</f>
        <v>86201.2413</v>
      </c>
      <c r="E93" s="209" t="n">
        <f aca="false">E18*E54*12/1000</f>
        <v>386937.970848</v>
      </c>
      <c r="F93" s="209" t="n">
        <f aca="false">F18*F54*3/1000+3.3</f>
        <v>97733.00910912</v>
      </c>
      <c r="G93" s="209" t="n">
        <f aca="false">G18*G54*12/1000</f>
        <v>420867.100771139</v>
      </c>
      <c r="H93" s="209" t="n">
        <f aca="false">H18*H54*12/1000</f>
        <v>447838.731646833</v>
      </c>
      <c r="I93" s="209" t="n">
        <f aca="false">I18*I54*12/1000</f>
        <v>479011.973885384</v>
      </c>
      <c r="J93" s="209" t="n">
        <f aca="false">J18*J54*12/1000</f>
        <v>517811.9437701</v>
      </c>
    </row>
    <row r="94" customFormat="false" ht="12.75" hidden="false" customHeight="false" outlineLevel="0" collapsed="false">
      <c r="A94" s="25" t="s">
        <v>29</v>
      </c>
      <c r="B94" s="49"/>
      <c r="C94" s="206"/>
      <c r="D94" s="208"/>
      <c r="E94" s="209"/>
      <c r="F94" s="209"/>
      <c r="G94" s="207"/>
      <c r="H94" s="207"/>
      <c r="I94" s="207"/>
      <c r="J94" s="207"/>
    </row>
    <row r="95" customFormat="false" ht="48" hidden="false" customHeight="false" outlineLevel="0" collapsed="false">
      <c r="A95" s="25" t="s">
        <v>30</v>
      </c>
      <c r="B95" s="26" t="s">
        <v>54</v>
      </c>
      <c r="C95" s="208" t="n">
        <f aca="false">C20*C57*12/1000</f>
        <v>140286.72</v>
      </c>
      <c r="D95" s="208" t="n">
        <f aca="false">D20*D57*3/1000</f>
        <v>31807.68</v>
      </c>
      <c r="E95" s="209" t="n">
        <f aca="false">E20*E57*12/1000</f>
        <v>139993.76832</v>
      </c>
      <c r="F95" s="209" t="n">
        <f aca="false">F20*F57*3/1000</f>
        <v>35418.42338496</v>
      </c>
      <c r="G95" s="209" t="n">
        <f aca="false">G20*G57*12/1000</f>
        <v>154483.807280141</v>
      </c>
      <c r="H95" s="209" t="n">
        <f aca="false">H20*H57*12/1000</f>
        <v>163283.309089205</v>
      </c>
      <c r="I95" s="209" t="n">
        <f aca="false">I20*I57*12/1000</f>
        <v>174876.424034538</v>
      </c>
      <c r="J95" s="209" t="n">
        <f aca="false">J20*J57*12/1000</f>
        <v>187292.65014099</v>
      </c>
    </row>
    <row r="96" customFormat="false" ht="50.1" hidden="false" customHeight="true" outlineLevel="0" collapsed="false">
      <c r="A96" s="50" t="s">
        <v>31</v>
      </c>
      <c r="B96" s="26" t="s">
        <v>54</v>
      </c>
      <c r="C96" s="208" t="n">
        <f aca="false">C21*C59*12/1000</f>
        <v>207415.3848</v>
      </c>
      <c r="D96" s="208" t="n">
        <f aca="false">D21*D59*3/1000</f>
        <v>48865.2762</v>
      </c>
      <c r="E96" s="209" t="n">
        <f aca="false">E21*E59*12/1000</f>
        <v>214882.3386528</v>
      </c>
      <c r="F96" s="209" t="n">
        <f aca="false">F21*F59*3/1000</f>
        <v>54794.996356464</v>
      </c>
      <c r="G96" s="209" t="n">
        <f aca="false">G21*G59*12/1000</f>
        <v>231782.301043574</v>
      </c>
      <c r="H96" s="209" t="n">
        <f aca="false">H21*H59*12/1000</f>
        <v>242883.188943407</v>
      </c>
      <c r="I96" s="209" t="n">
        <f aca="false">I21*I59*12/1000</f>
        <v>259613.808608669</v>
      </c>
      <c r="J96" s="209" t="n">
        <f aca="false">J21*J59*12/1000</f>
        <v>278046.389019884</v>
      </c>
    </row>
    <row r="97" customFormat="false" ht="12.75" hidden="false" customHeight="false" outlineLevel="0" collapsed="false">
      <c r="A97" s="25" t="s">
        <v>32</v>
      </c>
      <c r="B97" s="26" t="s">
        <v>54</v>
      </c>
      <c r="C97" s="210" t="n">
        <f aca="false">C22*C61*12/1000</f>
        <v>18669</v>
      </c>
      <c r="D97" s="208" t="n">
        <f aca="false">D22*D61*3/1000</f>
        <v>4293.375</v>
      </c>
      <c r="E97" s="209" t="n">
        <f aca="false">E22*E61*12/1000</f>
        <v>19453.098</v>
      </c>
      <c r="F97" s="209" t="n">
        <f aca="false">F22*F61*3/1000</f>
        <v>4970.266539</v>
      </c>
      <c r="G97" s="211" t="n">
        <f aca="false">G22*G61*12/1000</f>
        <v>20932.3769343293</v>
      </c>
      <c r="H97" s="211" t="n">
        <f aca="false">H22*H61*12/1000</f>
        <v>21667.5628559252</v>
      </c>
      <c r="I97" s="211" t="n">
        <f aca="false">I22*I61*12/1000</f>
        <v>23205.9598186959</v>
      </c>
      <c r="J97" s="211" t="n">
        <f aca="false">J22*J61*12/1000</f>
        <v>24853.5829658233</v>
      </c>
    </row>
    <row r="98" customFormat="false" ht="12.75" hidden="false" customHeight="false" outlineLevel="0" collapsed="false">
      <c r="A98" s="25" t="s">
        <v>33</v>
      </c>
      <c r="B98" s="26" t="s">
        <v>54</v>
      </c>
      <c r="C98" s="208" t="n">
        <f aca="false">C23*C63*12/1000</f>
        <v>1381262.544</v>
      </c>
      <c r="D98" s="208" t="n">
        <f aca="false">D23*D63*3/1000</f>
        <v>331865.109</v>
      </c>
      <c r="E98" s="209" t="n">
        <f aca="false">E23*E63*12/1000+263428</f>
        <v>1701743.413696</v>
      </c>
      <c r="F98" s="209" t="n">
        <f aca="false">F23*F63*3/1000</f>
        <v>367489.588199328</v>
      </c>
      <c r="G98" s="209" t="n">
        <f aca="false">G23*G63*12/1000</f>
        <v>1583669.14980809</v>
      </c>
      <c r="H98" s="209" t="n">
        <f aca="false">H23*H63*12/1000</f>
        <v>1680272.96794639</v>
      </c>
      <c r="I98" s="209" t="n">
        <f aca="false">I23*I63*12/1000</f>
        <v>1799572.34867058</v>
      </c>
      <c r="J98" s="209" t="n">
        <f aca="false">J23*J63*12/1000</f>
        <v>1945337.7089129</v>
      </c>
    </row>
    <row r="99" customFormat="false" ht="12.75" hidden="false" customHeight="false" outlineLevel="0" collapsed="false">
      <c r="A99" s="25" t="s">
        <v>34</v>
      </c>
      <c r="B99" s="26" t="s">
        <v>54</v>
      </c>
      <c r="C99" s="208" t="n">
        <f aca="false">C24*C65*12/1000</f>
        <v>69985.0368</v>
      </c>
      <c r="D99" s="208" t="n">
        <f aca="false">D24*D65*3/1000</f>
        <v>14904.2592</v>
      </c>
      <c r="E99" s="209" t="n">
        <f aca="false">E24*E65*12/1000</f>
        <v>73904.1988608</v>
      </c>
      <c r="F99" s="209" t="n">
        <f aca="false">F24*F65*3/1000</f>
        <v>19436.8043003904</v>
      </c>
      <c r="G99" s="209" t="n">
        <f aca="false">G24*G65*12/1000</f>
        <v>83966.9945776866</v>
      </c>
      <c r="H99" s="209" t="n">
        <f aca="false">H24*H65*12/1000</f>
        <v>89928.6511927023</v>
      </c>
      <c r="I99" s="209" t="n">
        <f aca="false">I24*I65*12/1000</f>
        <v>96313.5854273841</v>
      </c>
      <c r="J99" s="209" t="n">
        <f aca="false">J24*J65*12/1000</f>
        <v>103151.849992728</v>
      </c>
    </row>
    <row r="100" customFormat="false" ht="12.75" hidden="false" customHeight="false" outlineLevel="0" collapsed="false">
      <c r="A100" s="25" t="s">
        <v>35</v>
      </c>
      <c r="B100" s="26" t="s">
        <v>54</v>
      </c>
      <c r="C100" s="208" t="n">
        <f aca="false">C25*C67*12/1000</f>
        <v>59773.4064</v>
      </c>
      <c r="D100" s="208" t="n">
        <f aca="false">D25*D67*3/1000</f>
        <v>13492.5516</v>
      </c>
      <c r="E100" s="209" t="n">
        <f aca="false">E25*E67*12/1000</f>
        <v>62343.6628752</v>
      </c>
      <c r="F100" s="209" t="n">
        <f aca="false">F25*F67*3/1000</f>
        <v>16084.6650218016</v>
      </c>
      <c r="G100" s="209" t="n">
        <f aca="false">G25*G67*12/1000</f>
        <v>66991.765048867</v>
      </c>
      <c r="H100" s="209" t="n">
        <f aca="false">H25*H67*12/1000</f>
        <v>70685.5651327769</v>
      </c>
      <c r="I100" s="209" t="n">
        <f aca="false">I25*I67*12/1000</f>
        <v>75704.2402572041</v>
      </c>
      <c r="J100" s="209" t="n">
        <f aca="false">J25*J67*12/1000</f>
        <v>81079.2413154655</v>
      </c>
    </row>
    <row r="101" customFormat="false" ht="24" hidden="false" customHeight="false" outlineLevel="0" collapsed="false">
      <c r="A101" s="25" t="s">
        <v>36</v>
      </c>
      <c r="B101" s="26" t="s">
        <v>54</v>
      </c>
      <c r="C101" s="208" t="n">
        <f aca="false">C26*C69*12/1000</f>
        <v>213355.728</v>
      </c>
      <c r="D101" s="208" t="n">
        <f aca="false">D26*D69*3/1000</f>
        <v>52747.932</v>
      </c>
      <c r="E101" s="209" t="n">
        <f aca="false">E26*E69*12/1000</f>
        <v>224450.225856</v>
      </c>
      <c r="F101" s="209" t="n">
        <f aca="false">F26*F69*3/1000</f>
        <v>57234.80759328</v>
      </c>
      <c r="G101" s="209" t="n">
        <f aca="false">G26*G69*12/1000</f>
        <v>249543.761106701</v>
      </c>
      <c r="H101" s="209" t="n">
        <f aca="false">H26*H69*12/1000</f>
        <v>274747.680978478</v>
      </c>
      <c r="I101" s="209" t="n">
        <f aca="false">I26*I69*12/1000</f>
        <v>294254.76632795</v>
      </c>
      <c r="J101" s="209" t="n">
        <f aca="false">J26*J69*12/1000</f>
        <v>315146.854737234</v>
      </c>
    </row>
    <row r="102" customFormat="false" ht="60" hidden="false" customHeight="false" outlineLevel="0" collapsed="false">
      <c r="A102" s="25" t="s">
        <v>37</v>
      </c>
      <c r="B102" s="26" t="s">
        <v>54</v>
      </c>
      <c r="C102" s="208" t="n">
        <f aca="false">C27*C71*12/1000</f>
        <v>382376.4</v>
      </c>
      <c r="D102" s="208" t="n">
        <f aca="false">D27*D71*3/1000</f>
        <v>96205.2</v>
      </c>
      <c r="E102" s="209" t="n">
        <f aca="false">E27*E71*12/1000</f>
        <v>409142.748</v>
      </c>
      <c r="F102" s="209" t="n">
        <f aca="false">F27*F71*3/1000</f>
        <v>110673.113334</v>
      </c>
      <c r="G102" s="209" t="n">
        <f aca="false">G27*G71*12/1000</f>
        <v>491388.62320296</v>
      </c>
      <c r="H102" s="209" t="n">
        <f aca="false">H27*H71*12/1000</f>
        <v>521363.329218341</v>
      </c>
      <c r="I102" s="209" t="n">
        <f aca="false">I27*I71*12/1000</f>
        <v>558380.125592843</v>
      </c>
      <c r="J102" s="209" t="n">
        <f aca="false">J27*J71*12/1000</f>
        <v>598025.114509934</v>
      </c>
    </row>
    <row r="103" customFormat="false" ht="12.75" hidden="false" customHeight="false" outlineLevel="0" collapsed="false">
      <c r="A103" s="25" t="s">
        <v>38</v>
      </c>
      <c r="B103" s="26" t="s">
        <v>54</v>
      </c>
      <c r="C103" s="208" t="n">
        <f aca="false">C28*C73*12/1000</f>
        <v>693840.667644</v>
      </c>
      <c r="D103" s="208" t="n">
        <f aca="false">D28*D73*3/1000</f>
        <v>172501.722</v>
      </c>
      <c r="E103" s="209" t="n">
        <f aca="false">E28*E73*12/1000</f>
        <v>729920.382361488</v>
      </c>
      <c r="F103" s="209" t="n">
        <f aca="false">F28*F73*3/1000</f>
        <v>193793.861516975</v>
      </c>
      <c r="G103" s="209" t="n">
        <f aca="false">G28*G73*12/1000</f>
        <v>860444.74513537</v>
      </c>
      <c r="H103" s="209" t="n">
        <f aca="false">H28*H73*12/1000</f>
        <v>939777.750636851</v>
      </c>
      <c r="I103" s="209" t="n">
        <f aca="false">I28*I73*12/1000</f>
        <v>1006501.97093207</v>
      </c>
      <c r="J103" s="209" t="n">
        <f aca="false">J28*J73*12/1000</f>
        <v>1077963.61086824</v>
      </c>
    </row>
    <row r="104" customFormat="false" ht="36" hidden="false" customHeight="false" outlineLevel="0" collapsed="false">
      <c r="A104" s="25" t="s">
        <v>39</v>
      </c>
      <c r="B104" s="26" t="s">
        <v>54</v>
      </c>
      <c r="C104" s="208" t="n">
        <f aca="false">C29*C75*12/1000</f>
        <v>650107.62</v>
      </c>
      <c r="D104" s="208" t="n">
        <f aca="false">D29*D75*3/1000</f>
        <v>156552.48</v>
      </c>
      <c r="E104" s="209" t="n">
        <f aca="false">E29*E75*12/1000</f>
        <v>692364.6153</v>
      </c>
      <c r="F104" s="209" t="n">
        <f aca="false">F29*F75*3/1000</f>
        <v>178630.0707474</v>
      </c>
      <c r="G104" s="209" t="n">
        <f aca="false">G29*G75*12/1000</f>
        <v>785972.31128856</v>
      </c>
      <c r="H104" s="209" t="n">
        <f aca="false">H29*H75*12/1000</f>
        <v>849636.068502933</v>
      </c>
      <c r="I104" s="209" t="n">
        <f aca="false">I29*I75*12/1000</f>
        <v>909960.229366642</v>
      </c>
      <c r="J104" s="209" t="n">
        <f aca="false">J29*J75*12/1000</f>
        <v>974567.405651673</v>
      </c>
    </row>
    <row r="105" customFormat="false" ht="36" hidden="false" customHeight="false" outlineLevel="0" collapsed="false">
      <c r="A105" s="25" t="s">
        <v>40</v>
      </c>
      <c r="B105" s="26" t="s">
        <v>54</v>
      </c>
      <c r="C105" s="208" t="n">
        <f aca="false">C30*C77*12/1000</f>
        <v>134886.561528</v>
      </c>
      <c r="D105" s="208" t="n">
        <f aca="false">D30*D77*3/1000</f>
        <v>31823.540382</v>
      </c>
      <c r="E105" s="209" t="n">
        <f aca="false">E30*E77*12/1000</f>
        <v>145677.48645024</v>
      </c>
      <c r="F105" s="209" t="n">
        <f aca="false">F30*F77*3/1000</f>
        <v>37147.7590448112</v>
      </c>
      <c r="G105" s="209" t="n">
        <f aca="false">G30*G77*12/1000</f>
        <v>163450.139797169</v>
      </c>
      <c r="H105" s="209" t="n">
        <f aca="false">H30*H77*12/1000</f>
        <v>174254.194037762</v>
      </c>
      <c r="I105" s="209" t="n">
        <f aca="false">I30*I77*12/1000</f>
        <v>186626.241814443</v>
      </c>
      <c r="J105" s="209" t="n">
        <f aca="false">J30*J77*12/1000</f>
        <v>199854.309834251</v>
      </c>
    </row>
    <row r="106" customFormat="false" ht="12.75" hidden="false" customHeight="false" outlineLevel="0" collapsed="false">
      <c r="A106" s="33"/>
      <c r="B106" s="26"/>
      <c r="C106" s="206"/>
      <c r="D106" s="208"/>
      <c r="E106" s="209"/>
      <c r="F106" s="209"/>
      <c r="G106" s="207"/>
      <c r="H106" s="207"/>
      <c r="I106" s="207"/>
      <c r="J106" s="207"/>
    </row>
    <row r="107" customFormat="false" ht="51" hidden="false" customHeight="false" outlineLevel="0" collapsed="false">
      <c r="A107" s="34" t="s">
        <v>55</v>
      </c>
      <c r="B107" s="26" t="s">
        <v>54</v>
      </c>
      <c r="C107" s="208" t="n">
        <f aca="false">C32*C79*12/1000</f>
        <v>89820.8766</v>
      </c>
      <c r="D107" s="208" t="n">
        <f aca="false">D32*D79*3/1000</f>
        <v>24723.2895</v>
      </c>
      <c r="E107" s="209" t="n">
        <f aca="false">E32*E79*12/1000</f>
        <v>98456.832</v>
      </c>
      <c r="F107" s="209" t="n">
        <f aca="false">F32*F79*3/1000</f>
        <v>26632.573056</v>
      </c>
      <c r="G107" s="209" t="n">
        <f aca="false">G32*G79*12/1000</f>
        <v>113420.6621184</v>
      </c>
      <c r="H107" s="209" t="n">
        <f aca="false">H32*H79*12/1000</f>
        <v>124876.148992358</v>
      </c>
      <c r="I107" s="209" t="n">
        <f aca="false">I32*I79*12/1000</f>
        <v>133742.355570816</v>
      </c>
      <c r="J107" s="209" t="n">
        <f aca="false">J32*J79*12/1000</f>
        <v>143238.062816344</v>
      </c>
    </row>
    <row r="108" customFormat="false" ht="12.75" hidden="false" customHeight="false" outlineLevel="0" collapsed="false">
      <c r="A108" s="34"/>
      <c r="B108" s="26"/>
      <c r="C108" s="206"/>
      <c r="D108" s="208"/>
      <c r="E108" s="209"/>
      <c r="F108" s="209"/>
      <c r="G108" s="207"/>
      <c r="H108" s="207"/>
      <c r="I108" s="207"/>
      <c r="J108" s="207"/>
    </row>
    <row r="109" customFormat="false" ht="38.25" hidden="false" customHeight="false" outlineLevel="0" collapsed="false">
      <c r="A109" s="34" t="s">
        <v>56</v>
      </c>
      <c r="B109" s="26" t="s">
        <v>54</v>
      </c>
      <c r="C109" s="208" t="n">
        <f aca="false">C34*C81*12/1000</f>
        <v>1422638.112</v>
      </c>
      <c r="D109" s="208" t="n">
        <f aca="false">D34*D81*3/1000</f>
        <v>355659.528</v>
      </c>
      <c r="E109" s="209" t="n">
        <f aca="false">E34*E81*12/1000</f>
        <v>1488335.500848</v>
      </c>
      <c r="F109" s="209" t="n">
        <f aca="false">F34*F81*3/1000</f>
        <v>379460.26361376</v>
      </c>
      <c r="G109" s="209" t="n">
        <f aca="false">G34*G81*12/1000</f>
        <v>1533283.23297361</v>
      </c>
      <c r="H109" s="209" t="n">
        <f aca="false">H34*H81*12/1000</f>
        <v>1609670.43824957</v>
      </c>
      <c r="I109" s="209" t="n">
        <f aca="false">I34*I81*12/1000</f>
        <v>1723957.03936529</v>
      </c>
      <c r="J109" s="209" t="n">
        <f aca="false">J34*J81*12/1000</f>
        <v>1846357.98916023</v>
      </c>
    </row>
    <row r="110" customFormat="false" ht="12.75" hidden="false" customHeight="false" outlineLevel="0" collapsed="false">
      <c r="A110" s="52"/>
      <c r="B110" s="53"/>
      <c r="C110" s="54"/>
      <c r="D110" s="54"/>
      <c r="E110" s="54"/>
      <c r="F110" s="54"/>
      <c r="G110" s="212"/>
      <c r="H110" s="212"/>
      <c r="I110" s="212"/>
      <c r="J110" s="212"/>
    </row>
    <row r="111" customFormat="false" ht="12.75" hidden="false" customHeight="false" outlineLevel="0" collapsed="false">
      <c r="A111" s="55" t="s">
        <v>57</v>
      </c>
      <c r="B111" s="53"/>
      <c r="C111" s="54"/>
      <c r="D111" s="54"/>
      <c r="E111" s="54"/>
      <c r="F111" s="54"/>
      <c r="G111" s="54"/>
      <c r="H111" s="54"/>
      <c r="I111" s="54"/>
      <c r="J111" s="54"/>
    </row>
    <row r="112" customFormat="false" ht="12.75" hidden="false" customHeight="false" outlineLevel="0" collapsed="false">
      <c r="B112" s="53"/>
      <c r="C112" s="54"/>
      <c r="D112" s="54"/>
      <c r="E112" s="54"/>
      <c r="F112" s="54"/>
      <c r="G112" s="54"/>
      <c r="H112" s="54"/>
      <c r="I112" s="54"/>
      <c r="J112" s="54"/>
    </row>
    <row r="113" customFormat="false" ht="12.75" hidden="false" customHeight="false" outlineLevel="0" collapsed="false">
      <c r="A113" s="55"/>
      <c r="B113" s="53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28"/>
      <c r="B114" s="28"/>
      <c r="C114" s="56"/>
      <c r="D114" s="56"/>
      <c r="E114" s="56"/>
      <c r="F114" s="56"/>
      <c r="G114" s="56"/>
      <c r="H114" s="56"/>
      <c r="I114" s="57" t="s">
        <v>58</v>
      </c>
      <c r="J114" s="56"/>
    </row>
    <row r="115" customFormat="false" ht="15" hidden="false" customHeight="false" outlineLevel="0" collapsed="false">
      <c r="A115" s="28"/>
      <c r="B115" s="58" t="s">
        <v>59</v>
      </c>
      <c r="C115" s="56"/>
      <c r="D115" s="59"/>
      <c r="E115" s="60"/>
      <c r="F115" s="60"/>
      <c r="G115" s="60"/>
      <c r="H115" s="60"/>
      <c r="I115" s="60"/>
      <c r="J115" s="60"/>
      <c r="K115" s="28"/>
    </row>
    <row r="116" customFormat="false" ht="13.5" hidden="false" customHeight="false" outlineLevel="0" collapsed="false">
      <c r="A116" s="61"/>
      <c r="B116" s="61"/>
      <c r="C116" s="60"/>
      <c r="D116" s="60"/>
      <c r="E116" s="60"/>
      <c r="F116" s="60"/>
      <c r="G116" s="60"/>
      <c r="H116" s="60"/>
      <c r="I116" s="60"/>
      <c r="J116" s="60"/>
      <c r="K116" s="28"/>
    </row>
    <row r="117" customFormat="false" ht="13.5" hidden="false" customHeight="false" outlineLevel="0" collapsed="false">
      <c r="A117" s="62"/>
      <c r="B117" s="63" t="s">
        <v>4</v>
      </c>
      <c r="C117" s="10" t="s">
        <v>5</v>
      </c>
      <c r="D117" s="10" t="s">
        <v>5</v>
      </c>
      <c r="E117" s="10" t="s">
        <v>5</v>
      </c>
      <c r="F117" s="10" t="s">
        <v>5</v>
      </c>
      <c r="G117" s="10" t="s">
        <v>6</v>
      </c>
      <c r="H117" s="11"/>
      <c r="I117" s="12" t="s">
        <v>7</v>
      </c>
      <c r="J117" s="13"/>
      <c r="K117" s="28"/>
    </row>
    <row r="118" customFormat="false" ht="12.75" hidden="false" customHeight="false" outlineLevel="0" collapsed="false">
      <c r="A118" s="14" t="s">
        <v>8</v>
      </c>
      <c r="B118" s="14" t="s">
        <v>9</v>
      </c>
      <c r="C118" s="14" t="s">
        <v>546</v>
      </c>
      <c r="D118" s="15" t="s">
        <v>11</v>
      </c>
      <c r="E118" s="14" t="s">
        <v>547</v>
      </c>
      <c r="F118" s="15" t="s">
        <v>11</v>
      </c>
      <c r="G118" s="14" t="s">
        <v>10</v>
      </c>
      <c r="H118" s="14" t="s">
        <v>12</v>
      </c>
      <c r="I118" s="14" t="s">
        <v>13</v>
      </c>
      <c r="J118" s="14" t="s">
        <v>14</v>
      </c>
      <c r="K118" s="28"/>
    </row>
    <row r="119" customFormat="false" ht="13.5" hidden="false" customHeight="false" outlineLevel="0" collapsed="false">
      <c r="A119" s="16"/>
      <c r="B119" s="16" t="s">
        <v>17</v>
      </c>
      <c r="C119" s="17" t="s">
        <v>18</v>
      </c>
      <c r="D119" s="17" t="s">
        <v>547</v>
      </c>
      <c r="E119" s="17" t="s">
        <v>18</v>
      </c>
      <c r="F119" s="17" t="s">
        <v>10</v>
      </c>
      <c r="G119" s="18"/>
      <c r="H119" s="19"/>
      <c r="I119" s="20"/>
      <c r="J119" s="20"/>
    </row>
    <row r="120" customFormat="false" ht="12.75" hidden="false" customHeight="false" outlineLevel="0" collapsed="false">
      <c r="A120" s="8"/>
      <c r="B120" s="8"/>
      <c r="C120" s="64"/>
      <c r="D120" s="65"/>
      <c r="E120" s="65"/>
      <c r="F120" s="65"/>
      <c r="G120" s="65"/>
      <c r="H120" s="65"/>
      <c r="I120" s="65"/>
      <c r="J120" s="65"/>
    </row>
    <row r="121" customFormat="false" ht="12.75" hidden="false" customHeight="false" outlineLevel="0" collapsed="false">
      <c r="A121" s="213" t="s">
        <v>60</v>
      </c>
      <c r="B121" s="189"/>
      <c r="C121" s="122"/>
      <c r="D121" s="123"/>
      <c r="E121" s="214"/>
      <c r="F121" s="214"/>
      <c r="G121" s="214"/>
      <c r="H121" s="214"/>
      <c r="I121" s="214"/>
      <c r="J121" s="214"/>
    </row>
    <row r="122" customFormat="false" ht="12.75" hidden="false" customHeight="false" outlineLevel="0" collapsed="false">
      <c r="A122" s="215" t="s">
        <v>64</v>
      </c>
      <c r="B122" s="216" t="s">
        <v>62</v>
      </c>
      <c r="C122" s="217" t="n">
        <f aca="false">C123+C124+C125+C126+C127+C128+C129+C130+C131+C132+C133+C134+C136+C135</f>
        <v>4312</v>
      </c>
      <c r="D122" s="217" t="n">
        <f aca="false">D123+D124+D125+D126+D127+D128+D129+D130+D131+D132+D133+D134+D136+D135</f>
        <v>2638</v>
      </c>
      <c r="E122" s="217" t="n">
        <f aca="false">E123+E124+E125+E126+E127+E128+E129+E130+E131+E132+E133+E134+E136+E135</f>
        <v>2549</v>
      </c>
      <c r="F122" s="217" t="n">
        <f aca="false">F123+F124+F125+F126+F127+F128+F129+F130+F131+F132+F133+F134+F136+F135</f>
        <v>2503</v>
      </c>
      <c r="G122" s="217" t="n">
        <f aca="false">G123+G124+G125+G126+G127+G128+G129+G130+G131+G132+G133+G134+G136+G135</f>
        <v>2450</v>
      </c>
      <c r="H122" s="217" t="n">
        <f aca="false">H123+H124+H125+H126+H127+H128+H129+H130+H131+H132+H133+H134+H136+H135</f>
        <v>2387</v>
      </c>
      <c r="I122" s="217" t="n">
        <f aca="false">I123+I124+I125+I126+I127+I128+I129+I130+I131+I132+I133+I134+I136+I135</f>
        <v>2336</v>
      </c>
      <c r="J122" s="217" t="n">
        <f aca="false">J123+J124+J125+J126+J127+J128+J129+J130+J131+J132+J133+J134+J136+J135</f>
        <v>2297</v>
      </c>
    </row>
    <row r="123" customFormat="false" ht="12.75" hidden="false" customHeight="false" outlineLevel="0" collapsed="false">
      <c r="A123" s="218" t="s">
        <v>548</v>
      </c>
      <c r="B123" s="219" t="s">
        <v>62</v>
      </c>
      <c r="C123" s="199" t="n">
        <v>140</v>
      </c>
      <c r="D123" s="202" t="n">
        <v>350</v>
      </c>
      <c r="E123" s="199" t="n">
        <v>350</v>
      </c>
      <c r="F123" s="199" t="n">
        <v>344</v>
      </c>
      <c r="G123" s="199" t="n">
        <v>336</v>
      </c>
      <c r="H123" s="199" t="n">
        <v>336</v>
      </c>
      <c r="I123" s="199" t="n">
        <v>320</v>
      </c>
      <c r="J123" s="199" t="n">
        <v>330</v>
      </c>
    </row>
    <row r="124" customFormat="false" ht="12.75" hidden="false" customHeight="false" outlineLevel="0" collapsed="false">
      <c r="A124" s="218" t="s">
        <v>549</v>
      </c>
      <c r="B124" s="219" t="s">
        <v>62</v>
      </c>
      <c r="C124" s="199" t="n">
        <v>149</v>
      </c>
      <c r="D124" s="202" t="n">
        <v>149</v>
      </c>
      <c r="E124" s="199" t="n">
        <v>155</v>
      </c>
      <c r="F124" s="199" t="n">
        <v>155</v>
      </c>
      <c r="G124" s="199" t="n">
        <v>150</v>
      </c>
      <c r="H124" s="199" t="n">
        <v>150</v>
      </c>
      <c r="I124" s="199" t="n">
        <v>150</v>
      </c>
      <c r="J124" s="199" t="n">
        <v>150</v>
      </c>
    </row>
    <row r="125" customFormat="false" ht="12.75" hidden="false" customHeight="false" outlineLevel="0" collapsed="false">
      <c r="A125" s="218" t="s">
        <v>550</v>
      </c>
      <c r="B125" s="219" t="s">
        <v>62</v>
      </c>
      <c r="C125" s="199" t="n">
        <v>89</v>
      </c>
      <c r="D125" s="202" t="n">
        <v>89</v>
      </c>
      <c r="E125" s="199" t="n">
        <v>86</v>
      </c>
      <c r="F125" s="199" t="n">
        <v>86</v>
      </c>
      <c r="G125" s="199" t="n">
        <v>90</v>
      </c>
      <c r="H125" s="199" t="n">
        <v>90</v>
      </c>
      <c r="I125" s="199" t="n">
        <v>85</v>
      </c>
      <c r="J125" s="199" t="n">
        <v>84</v>
      </c>
    </row>
    <row r="126" customFormat="false" ht="12.75" hidden="false" customHeight="false" outlineLevel="0" collapsed="false">
      <c r="A126" s="218" t="s">
        <v>551</v>
      </c>
      <c r="B126" s="219" t="s">
        <v>62</v>
      </c>
      <c r="C126" s="199" t="n">
        <v>371</v>
      </c>
      <c r="D126" s="202" t="n">
        <v>371</v>
      </c>
      <c r="E126" s="199" t="n">
        <v>341</v>
      </c>
      <c r="F126" s="199" t="n">
        <v>341</v>
      </c>
      <c r="G126" s="199" t="n">
        <v>320</v>
      </c>
      <c r="H126" s="199" t="n">
        <v>310</v>
      </c>
      <c r="I126" s="199" t="n">
        <v>300</v>
      </c>
      <c r="J126" s="199" t="n">
        <v>300</v>
      </c>
    </row>
    <row r="127" customFormat="false" ht="12.75" hidden="false" customHeight="false" outlineLevel="0" collapsed="false">
      <c r="A127" s="218" t="s">
        <v>552</v>
      </c>
      <c r="B127" s="219" t="s">
        <v>62</v>
      </c>
      <c r="C127" s="199" t="n">
        <v>150</v>
      </c>
      <c r="D127" s="202" t="n">
        <v>150</v>
      </c>
      <c r="E127" s="199" t="n">
        <v>124</v>
      </c>
      <c r="F127" s="199" t="n">
        <v>124</v>
      </c>
      <c r="G127" s="199" t="n">
        <v>125</v>
      </c>
      <c r="H127" s="199" t="n">
        <v>125</v>
      </c>
      <c r="I127" s="199" t="n">
        <v>125</v>
      </c>
      <c r="J127" s="199" t="n">
        <v>125</v>
      </c>
    </row>
    <row r="128" customFormat="false" ht="12.75" hidden="false" customHeight="false" outlineLevel="0" collapsed="false">
      <c r="A128" s="218" t="s">
        <v>553</v>
      </c>
      <c r="B128" s="219" t="s">
        <v>62</v>
      </c>
      <c r="C128" s="199" t="n">
        <v>422</v>
      </c>
      <c r="D128" s="202" t="n">
        <v>410</v>
      </c>
      <c r="E128" s="199" t="n">
        <v>410</v>
      </c>
      <c r="F128" s="199" t="n">
        <v>370</v>
      </c>
      <c r="G128" s="199" t="n">
        <v>370</v>
      </c>
      <c r="H128" s="199" t="n">
        <v>370</v>
      </c>
      <c r="I128" s="199" t="n">
        <v>370</v>
      </c>
      <c r="J128" s="199" t="n">
        <v>370</v>
      </c>
    </row>
    <row r="129" customFormat="false" ht="12.75" hidden="false" customHeight="false" outlineLevel="0" collapsed="false">
      <c r="A129" s="218" t="s">
        <v>554</v>
      </c>
      <c r="B129" s="219" t="s">
        <v>62</v>
      </c>
      <c r="C129" s="199" t="n">
        <v>2080</v>
      </c>
      <c r="D129" s="202" t="n">
        <v>208</v>
      </c>
      <c r="E129" s="199" t="n">
        <v>196</v>
      </c>
      <c r="F129" s="199" t="n">
        <v>196</v>
      </c>
      <c r="G129" s="199" t="n">
        <v>191</v>
      </c>
      <c r="H129" s="199" t="n">
        <v>181</v>
      </c>
      <c r="I129" s="199" t="n">
        <v>172</v>
      </c>
      <c r="J129" s="199" t="n">
        <v>164</v>
      </c>
    </row>
    <row r="130" customFormat="false" ht="12.75" hidden="false" customHeight="false" outlineLevel="0" collapsed="false">
      <c r="A130" s="218" t="s">
        <v>555</v>
      </c>
      <c r="B130" s="219" t="s">
        <v>62</v>
      </c>
      <c r="C130" s="199" t="n">
        <v>79</v>
      </c>
      <c r="D130" s="202" t="n">
        <v>79</v>
      </c>
      <c r="E130" s="199" t="n">
        <v>70</v>
      </c>
      <c r="F130" s="199" t="n">
        <v>70</v>
      </c>
      <c r="G130" s="199" t="n">
        <v>70</v>
      </c>
      <c r="H130" s="199" t="n">
        <v>70</v>
      </c>
      <c r="I130" s="199" t="n">
        <v>70</v>
      </c>
      <c r="J130" s="199" t="n">
        <v>70</v>
      </c>
    </row>
    <row r="131" customFormat="false" ht="12.75" hidden="false" customHeight="false" outlineLevel="0" collapsed="false">
      <c r="A131" s="218" t="s">
        <v>556</v>
      </c>
      <c r="B131" s="219" t="s">
        <v>62</v>
      </c>
      <c r="C131" s="199" t="n">
        <v>53</v>
      </c>
      <c r="D131" s="202" t="n">
        <v>53</v>
      </c>
      <c r="E131" s="199" t="n">
        <v>62</v>
      </c>
      <c r="F131" s="199" t="n">
        <v>62</v>
      </c>
      <c r="G131" s="199" t="n">
        <v>41</v>
      </c>
      <c r="H131" s="199" t="n">
        <v>45</v>
      </c>
      <c r="I131" s="199" t="n">
        <v>50</v>
      </c>
      <c r="J131" s="199" t="n">
        <v>51</v>
      </c>
    </row>
    <row r="132" customFormat="false" ht="12.75" hidden="false" customHeight="false" outlineLevel="0" collapsed="false">
      <c r="A132" s="218" t="s">
        <v>557</v>
      </c>
      <c r="B132" s="219" t="s">
        <v>62</v>
      </c>
      <c r="C132" s="199" t="n">
        <v>213</v>
      </c>
      <c r="D132" s="202" t="n">
        <v>213</v>
      </c>
      <c r="E132" s="199" t="n">
        <v>212</v>
      </c>
      <c r="F132" s="199" t="n">
        <v>212</v>
      </c>
      <c r="G132" s="199" t="n">
        <v>217</v>
      </c>
      <c r="H132" s="199" t="n">
        <v>170</v>
      </c>
      <c r="I132" s="199" t="n">
        <v>152</v>
      </c>
      <c r="J132" s="199" t="n">
        <v>110</v>
      </c>
    </row>
    <row r="133" customFormat="false" ht="12.75" hidden="false" customHeight="false" outlineLevel="0" collapsed="false">
      <c r="A133" s="218" t="s">
        <v>558</v>
      </c>
      <c r="B133" s="219" t="s">
        <v>62</v>
      </c>
      <c r="C133" s="199" t="n">
        <v>102</v>
      </c>
      <c r="D133" s="202" t="n">
        <v>102</v>
      </c>
      <c r="E133" s="199" t="n">
        <v>103</v>
      </c>
      <c r="F133" s="199" t="n">
        <v>103</v>
      </c>
      <c r="G133" s="199" t="n">
        <v>103</v>
      </c>
      <c r="H133" s="199" t="n">
        <v>103</v>
      </c>
      <c r="I133" s="199" t="n">
        <v>105</v>
      </c>
      <c r="J133" s="199" t="n">
        <v>105</v>
      </c>
    </row>
    <row r="134" customFormat="false" ht="12.75" hidden="false" customHeight="false" outlineLevel="0" collapsed="false">
      <c r="A134" s="218" t="s">
        <v>559</v>
      </c>
      <c r="B134" s="219" t="s">
        <v>62</v>
      </c>
      <c r="C134" s="199" t="n">
        <v>72</v>
      </c>
      <c r="D134" s="202" t="n">
        <v>72</v>
      </c>
      <c r="E134" s="199" t="n">
        <v>72</v>
      </c>
      <c r="F134" s="199" t="n">
        <v>72</v>
      </c>
      <c r="G134" s="199" t="n">
        <v>74</v>
      </c>
      <c r="H134" s="199" t="n">
        <v>74</v>
      </c>
      <c r="I134" s="199" t="n">
        <v>74</v>
      </c>
      <c r="J134" s="199" t="n">
        <v>75</v>
      </c>
    </row>
    <row r="135" customFormat="false" ht="12.75" hidden="false" customHeight="false" outlineLevel="0" collapsed="false">
      <c r="A135" s="218" t="s">
        <v>560</v>
      </c>
      <c r="B135" s="219" t="s">
        <v>62</v>
      </c>
      <c r="C135" s="199" t="n">
        <v>260</v>
      </c>
      <c r="D135" s="202" t="n">
        <v>260</v>
      </c>
      <c r="E135" s="199" t="n">
        <v>235</v>
      </c>
      <c r="F135" s="199" t="n">
        <v>235</v>
      </c>
      <c r="G135" s="199" t="n">
        <v>230</v>
      </c>
      <c r="H135" s="199" t="n">
        <v>230</v>
      </c>
      <c r="I135" s="199" t="n">
        <v>230</v>
      </c>
      <c r="J135" s="199" t="n">
        <v>230</v>
      </c>
    </row>
    <row r="136" customFormat="false" ht="12.75" hidden="false" customHeight="false" outlineLevel="0" collapsed="false">
      <c r="A136" s="218" t="s">
        <v>561</v>
      </c>
      <c r="B136" s="37" t="s">
        <v>62</v>
      </c>
      <c r="C136" s="199" t="n">
        <v>132</v>
      </c>
      <c r="D136" s="202" t="n">
        <v>132</v>
      </c>
      <c r="E136" s="199" t="n">
        <v>133</v>
      </c>
      <c r="F136" s="199" t="n">
        <v>133</v>
      </c>
      <c r="G136" s="199" t="n">
        <v>133</v>
      </c>
      <c r="H136" s="199" t="n">
        <v>133</v>
      </c>
      <c r="I136" s="199" t="n">
        <v>133</v>
      </c>
      <c r="J136" s="199" t="n">
        <v>133</v>
      </c>
    </row>
    <row r="137" customFormat="false" ht="12.75" hidden="false" customHeight="false" outlineLevel="0" collapsed="false">
      <c r="A137" s="220" t="s">
        <v>65</v>
      </c>
      <c r="B137" s="221" t="s">
        <v>46</v>
      </c>
      <c r="C137" s="222"/>
      <c r="D137" s="223"/>
      <c r="E137" s="222"/>
      <c r="F137" s="222"/>
      <c r="G137" s="222"/>
      <c r="H137" s="222"/>
      <c r="I137" s="222"/>
      <c r="J137" s="222"/>
    </row>
    <row r="138" customFormat="false" ht="12.75" hidden="false" customHeight="false" outlineLevel="0" collapsed="false">
      <c r="A138" s="46" t="s">
        <v>66</v>
      </c>
      <c r="B138" s="224"/>
      <c r="C138" s="207"/>
      <c r="D138" s="225"/>
      <c r="E138" s="207"/>
      <c r="F138" s="207"/>
      <c r="G138" s="207"/>
      <c r="H138" s="207"/>
      <c r="I138" s="207"/>
      <c r="J138" s="207"/>
    </row>
    <row r="139" customFormat="false" ht="12.75" hidden="false" customHeight="false" outlineLevel="0" collapsed="false">
      <c r="A139" s="226" t="s">
        <v>67</v>
      </c>
      <c r="B139" s="221"/>
      <c r="C139" s="227" t="n">
        <f aca="false">C170/C122*100</f>
        <v>10904.8485157699</v>
      </c>
      <c r="D139" s="227" t="n">
        <f aca="false">D170/D122*100</f>
        <v>18620.3901440485</v>
      </c>
      <c r="E139" s="227" t="n">
        <f aca="false">E170/E122*100</f>
        <v>20592.4105456403</v>
      </c>
      <c r="F139" s="227" t="n">
        <f aca="false">F170/F122*100</f>
        <v>20687.1025819237</v>
      </c>
      <c r="G139" s="227" t="n">
        <f aca="false">G170/G122*100</f>
        <v>20332.6714993609</v>
      </c>
      <c r="H139" s="227" t="n">
        <f aca="false">H170/H122*100</f>
        <v>20944.1938281334</v>
      </c>
      <c r="I139" s="227" t="n">
        <f aca="false">I170/I122*100</f>
        <v>21946.9406836846</v>
      </c>
      <c r="J139" s="227" t="n">
        <f aca="false">J170/J122*100</f>
        <v>22878.4478885503</v>
      </c>
    </row>
    <row r="140" customFormat="false" ht="12.75" hidden="false" customHeight="false" outlineLevel="0" collapsed="false">
      <c r="A140" s="228" t="s">
        <v>63</v>
      </c>
      <c r="B140" s="219"/>
      <c r="C140" s="227"/>
      <c r="D140" s="229"/>
      <c r="E140" s="207"/>
      <c r="F140" s="207" t="n">
        <f aca="false">F139/D139*100</f>
        <v>111.099189769317</v>
      </c>
      <c r="G140" s="207" t="n">
        <f aca="false">G139/E139*100</f>
        <v>98.7386661425401</v>
      </c>
      <c r="H140" s="207" t="n">
        <f aca="false">H139/G139*100</f>
        <v>103.007584757328</v>
      </c>
      <c r="I140" s="207" t="n">
        <f aca="false">I139/H139*100</f>
        <v>104.787708057802</v>
      </c>
      <c r="J140" s="207" t="n">
        <f aca="false">J139/I139*100</f>
        <v>104.244360151564</v>
      </c>
    </row>
    <row r="141" customFormat="false" ht="12.75" hidden="false" customHeight="false" outlineLevel="0" collapsed="false">
      <c r="A141" s="218" t="s">
        <v>548</v>
      </c>
      <c r="B141" s="219" t="s">
        <v>46</v>
      </c>
      <c r="C141" s="207" t="n">
        <v>18199</v>
      </c>
      <c r="D141" s="230" t="n">
        <v>18199</v>
      </c>
      <c r="E141" s="207" t="n">
        <v>19564</v>
      </c>
      <c r="F141" s="207" t="n">
        <v>19564</v>
      </c>
      <c r="G141" s="207" t="n">
        <v>18841</v>
      </c>
      <c r="H141" s="207" t="n">
        <v>17896</v>
      </c>
      <c r="I141" s="207" t="n">
        <v>18150</v>
      </c>
      <c r="J141" s="207" t="n">
        <v>17712</v>
      </c>
    </row>
    <row r="142" customFormat="false" ht="12.75" hidden="false" customHeight="false" outlineLevel="0" collapsed="false">
      <c r="A142" s="45" t="s">
        <v>67</v>
      </c>
      <c r="B142" s="219" t="s">
        <v>48</v>
      </c>
      <c r="C142" s="207"/>
      <c r="D142" s="230"/>
      <c r="E142" s="207" t="n">
        <f aca="false">E141/C141*100</f>
        <v>107.500412110556</v>
      </c>
      <c r="F142" s="207" t="n">
        <f aca="false">F141/D141*100</f>
        <v>107.500412110556</v>
      </c>
      <c r="G142" s="207" t="n">
        <f aca="false">G141/E141*100</f>
        <v>96.3044367205071</v>
      </c>
      <c r="H142" s="207" t="n">
        <f aca="false">H141/G141*100</f>
        <v>94.9843426569715</v>
      </c>
      <c r="I142" s="207" t="n">
        <f aca="false">I141/H141*100</f>
        <v>101.419311578006</v>
      </c>
      <c r="J142" s="207" t="n">
        <f aca="false">J141/I141*100</f>
        <v>97.5867768595041</v>
      </c>
    </row>
    <row r="143" customFormat="false" ht="12.75" hidden="false" customHeight="false" outlineLevel="0" collapsed="false">
      <c r="A143" s="218" t="s">
        <v>549</v>
      </c>
      <c r="B143" s="219" t="s">
        <v>46</v>
      </c>
      <c r="C143" s="207" t="n">
        <v>12429</v>
      </c>
      <c r="D143" s="230" t="n">
        <v>12429</v>
      </c>
      <c r="E143" s="207" t="n">
        <v>11429</v>
      </c>
      <c r="F143" s="207" t="n">
        <v>12800</v>
      </c>
      <c r="G143" s="207" t="n">
        <v>12800</v>
      </c>
      <c r="H143" s="207" t="n">
        <v>13400</v>
      </c>
      <c r="I143" s="207" t="n">
        <v>14100</v>
      </c>
      <c r="J143" s="207" t="n">
        <v>14800</v>
      </c>
    </row>
    <row r="144" customFormat="false" ht="12.75" hidden="false" customHeight="false" outlineLevel="0" collapsed="false">
      <c r="A144" s="45" t="s">
        <v>67</v>
      </c>
      <c r="B144" s="219" t="s">
        <v>48</v>
      </c>
      <c r="C144" s="207"/>
      <c r="D144" s="230"/>
      <c r="E144" s="207" t="n">
        <f aca="false">E143/C143*100</f>
        <v>91.9543004264221</v>
      </c>
      <c r="F144" s="207" t="n">
        <f aca="false">F143/D143*100</f>
        <v>102.984954541797</v>
      </c>
      <c r="G144" s="207" t="n">
        <f aca="false">G143/E143*100</f>
        <v>111.995800157494</v>
      </c>
      <c r="H144" s="207" t="n">
        <f aca="false">H143/G143*100</f>
        <v>104.6875</v>
      </c>
      <c r="I144" s="207" t="n">
        <f aca="false">I143/H143*100</f>
        <v>105.223880597015</v>
      </c>
      <c r="J144" s="207" t="n">
        <f aca="false">J143/I143*100</f>
        <v>104.964539007092</v>
      </c>
    </row>
    <row r="145" customFormat="false" ht="12.75" hidden="false" customHeight="false" outlineLevel="0" collapsed="false">
      <c r="A145" s="218" t="s">
        <v>550</v>
      </c>
      <c r="B145" s="219" t="s">
        <v>46</v>
      </c>
      <c r="C145" s="207" t="n">
        <v>26169</v>
      </c>
      <c r="D145" s="230" t="n">
        <v>26169</v>
      </c>
      <c r="E145" s="207" t="n">
        <v>30890</v>
      </c>
      <c r="F145" s="207" t="n">
        <v>30890</v>
      </c>
      <c r="G145" s="207" t="n">
        <v>20100</v>
      </c>
      <c r="H145" s="207" t="n">
        <v>20300</v>
      </c>
      <c r="I145" s="207" t="n">
        <v>21000</v>
      </c>
      <c r="J145" s="207" t="n">
        <v>22000</v>
      </c>
    </row>
    <row r="146" customFormat="false" ht="12.75" hidden="false" customHeight="false" outlineLevel="0" collapsed="false">
      <c r="A146" s="45" t="s">
        <v>67</v>
      </c>
      <c r="B146" s="219" t="s">
        <v>48</v>
      </c>
      <c r="C146" s="207"/>
      <c r="D146" s="230"/>
      <c r="E146" s="207" t="n">
        <f aca="false">E145/C145*100</f>
        <v>118.040429515839</v>
      </c>
      <c r="F146" s="207" t="n">
        <f aca="false">F145/D145*100</f>
        <v>118.040429515839</v>
      </c>
      <c r="G146" s="207" t="n">
        <f aca="false">G145/E145*100</f>
        <v>65.0696018128844</v>
      </c>
      <c r="H146" s="207" t="n">
        <f aca="false">H145/G145*100</f>
        <v>100.995024875622</v>
      </c>
      <c r="I146" s="207" t="n">
        <f aca="false">I145/H145*100</f>
        <v>103.448275862069</v>
      </c>
      <c r="J146" s="207" t="n">
        <f aca="false">J145/I145*100</f>
        <v>104.761904761905</v>
      </c>
    </row>
    <row r="147" customFormat="false" ht="14.25" hidden="false" customHeight="false" outlineLevel="0" collapsed="false">
      <c r="A147" s="218" t="s">
        <v>551</v>
      </c>
      <c r="B147" s="219" t="s">
        <v>46</v>
      </c>
      <c r="C147" s="207" t="n">
        <v>14528</v>
      </c>
      <c r="D147" s="230" t="n">
        <v>14528</v>
      </c>
      <c r="E147" s="207" t="n">
        <v>16111</v>
      </c>
      <c r="F147" s="207" t="n">
        <v>17162</v>
      </c>
      <c r="G147" s="207" t="n">
        <v>17162</v>
      </c>
      <c r="H147" s="207" t="n">
        <v>17715</v>
      </c>
      <c r="I147" s="207" t="n">
        <v>18306</v>
      </c>
      <c r="J147" s="207" t="n">
        <v>18306</v>
      </c>
      <c r="K147" s="103"/>
    </row>
    <row r="148" customFormat="false" ht="14.25" hidden="false" customHeight="false" outlineLevel="0" collapsed="false">
      <c r="A148" s="45" t="s">
        <v>67</v>
      </c>
      <c r="B148" s="219" t="s">
        <v>48</v>
      </c>
      <c r="C148" s="207"/>
      <c r="D148" s="230"/>
      <c r="E148" s="207" t="n">
        <f aca="false">E147/C147*100</f>
        <v>110.896200440529</v>
      </c>
      <c r="F148" s="207" t="n">
        <f aca="false">F147/D147*100</f>
        <v>118.13050660793</v>
      </c>
      <c r="G148" s="207" t="n">
        <f aca="false">G147/E147*100</f>
        <v>106.523493265471</v>
      </c>
      <c r="H148" s="207" t="n">
        <f aca="false">H147/G147*100</f>
        <v>103.222235170726</v>
      </c>
      <c r="I148" s="207" t="n">
        <f aca="false">I147/H147*100</f>
        <v>103.336155800169</v>
      </c>
      <c r="J148" s="207" t="n">
        <f aca="false">J147/I147*100</f>
        <v>100</v>
      </c>
      <c r="K148" s="103"/>
    </row>
    <row r="149" customFormat="false" ht="12.75" hidden="false" customHeight="false" outlineLevel="0" collapsed="false">
      <c r="A149" s="218" t="s">
        <v>552</v>
      </c>
      <c r="B149" s="219" t="s">
        <v>46</v>
      </c>
      <c r="C149" s="207" t="n">
        <v>15682</v>
      </c>
      <c r="D149" s="230" t="n">
        <v>15682</v>
      </c>
      <c r="E149" s="207" t="n">
        <v>15800</v>
      </c>
      <c r="F149" s="207" t="n">
        <v>16800</v>
      </c>
      <c r="G149" s="207" t="n">
        <v>16800</v>
      </c>
      <c r="H149" s="207" t="n">
        <v>17700</v>
      </c>
      <c r="I149" s="207" t="n">
        <v>18580</v>
      </c>
      <c r="J149" s="207" t="n">
        <v>19510</v>
      </c>
    </row>
    <row r="150" customFormat="false" ht="12.75" hidden="false" customHeight="false" outlineLevel="0" collapsed="false">
      <c r="A150" s="45" t="s">
        <v>67</v>
      </c>
      <c r="B150" s="219" t="s">
        <v>48</v>
      </c>
      <c r="C150" s="207"/>
      <c r="D150" s="230"/>
      <c r="E150" s="207" t="n">
        <f aca="false">E149/C149*100</f>
        <v>100.752455044</v>
      </c>
      <c r="F150" s="207" t="n">
        <f aca="false">F149/D149*100</f>
        <v>107.129192705012</v>
      </c>
      <c r="G150" s="207" t="n">
        <f aca="false">G149/E149*100</f>
        <v>106.329113924051</v>
      </c>
      <c r="H150" s="207" t="n">
        <f aca="false">H149/G149*100</f>
        <v>105.357142857143</v>
      </c>
      <c r="I150" s="207" t="n">
        <f aca="false">I149/H149*100</f>
        <v>104.971751412429</v>
      </c>
      <c r="J150" s="207" t="n">
        <f aca="false">J149/I149*100</f>
        <v>105.005382131324</v>
      </c>
    </row>
    <row r="151" customFormat="false" ht="12.75" hidden="false" customHeight="false" outlineLevel="0" collapsed="false">
      <c r="A151" s="218" t="s">
        <v>553</v>
      </c>
      <c r="B151" s="219" t="s">
        <v>46</v>
      </c>
      <c r="C151" s="207" t="n">
        <v>19268</v>
      </c>
      <c r="D151" s="230" t="n">
        <v>18356</v>
      </c>
      <c r="E151" s="207" t="n">
        <v>18356</v>
      </c>
      <c r="F151" s="207" t="n">
        <v>18950</v>
      </c>
      <c r="G151" s="207" t="n">
        <v>18950</v>
      </c>
      <c r="H151" s="207" t="n">
        <v>20270</v>
      </c>
      <c r="I151" s="207" t="n">
        <v>21280</v>
      </c>
      <c r="J151" s="207" t="n">
        <v>22340</v>
      </c>
    </row>
    <row r="152" customFormat="false" ht="12.75" hidden="false" customHeight="false" outlineLevel="0" collapsed="false">
      <c r="A152" s="45" t="s">
        <v>67</v>
      </c>
      <c r="B152" s="219" t="s">
        <v>48</v>
      </c>
      <c r="C152" s="207"/>
      <c r="D152" s="230"/>
      <c r="E152" s="207" t="n">
        <f aca="false">E151/C151*100</f>
        <v>95.2667635457754</v>
      </c>
      <c r="F152" s="207" t="n">
        <f aca="false">F151/D151*100</f>
        <v>103.23599912835</v>
      </c>
      <c r="G152" s="207" t="n">
        <f aca="false">G151/E151*100</f>
        <v>103.23599912835</v>
      </c>
      <c r="H152" s="207" t="n">
        <f aca="false">H151/G151*100</f>
        <v>106.965699208443</v>
      </c>
      <c r="I152" s="207" t="n">
        <f aca="false">I151/H151*100</f>
        <v>104.982733103108</v>
      </c>
      <c r="J152" s="207" t="n">
        <f aca="false">J151/I151*100</f>
        <v>104.981203007519</v>
      </c>
    </row>
    <row r="153" customFormat="false" ht="12.75" hidden="false" customHeight="false" outlineLevel="0" collapsed="false">
      <c r="A153" s="218" t="s">
        <v>554</v>
      </c>
      <c r="B153" s="219" t="s">
        <v>46</v>
      </c>
      <c r="C153" s="207" t="n">
        <v>12413</v>
      </c>
      <c r="D153" s="230" t="n">
        <v>12413</v>
      </c>
      <c r="E153" s="207" t="n">
        <v>14041</v>
      </c>
      <c r="F153" s="207" t="n">
        <v>14041</v>
      </c>
      <c r="G153" s="207" t="n">
        <v>15419</v>
      </c>
      <c r="H153" s="207" t="n">
        <v>16057</v>
      </c>
      <c r="I153" s="207" t="n">
        <v>16909</v>
      </c>
      <c r="J153" s="207" t="n">
        <v>17078</v>
      </c>
    </row>
    <row r="154" customFormat="false" ht="12.75" hidden="false" customHeight="false" outlineLevel="0" collapsed="false">
      <c r="A154" s="45" t="s">
        <v>67</v>
      </c>
      <c r="B154" s="219" t="s">
        <v>48</v>
      </c>
      <c r="C154" s="207"/>
      <c r="D154" s="230"/>
      <c r="E154" s="207" t="n">
        <f aca="false">E153/C153*100</f>
        <v>113.115282365262</v>
      </c>
      <c r="F154" s="207" t="n">
        <f aca="false">F153/D153*100</f>
        <v>113.115282365262</v>
      </c>
      <c r="G154" s="207" t="n">
        <f aca="false">G153/E153*100</f>
        <v>109.814115803718</v>
      </c>
      <c r="H154" s="207" t="n">
        <f aca="false">H153/G153*100</f>
        <v>104.137752124003</v>
      </c>
      <c r="I154" s="207" t="n">
        <f aca="false">I153/H153*100</f>
        <v>105.306097029333</v>
      </c>
      <c r="J154" s="207" t="n">
        <f aca="false">J153/I153*100</f>
        <v>100.999467739074</v>
      </c>
    </row>
    <row r="155" customFormat="false" ht="12.75" hidden="false" customHeight="false" outlineLevel="0" collapsed="false">
      <c r="A155" s="218" t="s">
        <v>555</v>
      </c>
      <c r="B155" s="219" t="s">
        <v>46</v>
      </c>
      <c r="C155" s="207" t="n">
        <v>9349</v>
      </c>
      <c r="D155" s="230" t="n">
        <v>9349</v>
      </c>
      <c r="E155" s="207" t="n">
        <v>9765</v>
      </c>
      <c r="F155" s="207" t="n">
        <v>10419</v>
      </c>
      <c r="G155" s="207" t="n">
        <v>10419</v>
      </c>
      <c r="H155" s="207" t="n">
        <v>10877</v>
      </c>
      <c r="I155" s="207" t="n">
        <v>11356</v>
      </c>
      <c r="J155" s="207" t="n">
        <v>11867</v>
      </c>
    </row>
    <row r="156" customFormat="false" ht="12.75" hidden="false" customHeight="false" outlineLevel="0" collapsed="false">
      <c r="A156" s="45" t="s">
        <v>67</v>
      </c>
      <c r="B156" s="219" t="s">
        <v>48</v>
      </c>
      <c r="C156" s="207"/>
      <c r="D156" s="230"/>
      <c r="E156" s="207" t="n">
        <f aca="false">E155/C155*100</f>
        <v>104.4496737619</v>
      </c>
      <c r="F156" s="207" t="n">
        <f aca="false">F155/D155*100</f>
        <v>111.445074339502</v>
      </c>
      <c r="G156" s="207" t="n">
        <f aca="false">G155/E155*100</f>
        <v>106.697388632873</v>
      </c>
      <c r="H156" s="207" t="n">
        <f aca="false">H155/G155*100</f>
        <v>104.395815337364</v>
      </c>
      <c r="I156" s="207" t="n">
        <f aca="false">I155/H155*100</f>
        <v>104.403787809139</v>
      </c>
      <c r="J156" s="207" t="n">
        <f aca="false">J155/I155*100</f>
        <v>104.499823881648</v>
      </c>
    </row>
    <row r="157" customFormat="false" ht="12.75" hidden="false" customHeight="false" outlineLevel="0" collapsed="false">
      <c r="A157" s="218" t="s">
        <v>556</v>
      </c>
      <c r="B157" s="219" t="s">
        <v>46</v>
      </c>
      <c r="C157" s="207" t="n">
        <v>21481</v>
      </c>
      <c r="D157" s="230" t="n">
        <v>21481</v>
      </c>
      <c r="E157" s="207" t="n">
        <v>25731</v>
      </c>
      <c r="F157" s="207" t="n">
        <v>25731</v>
      </c>
      <c r="G157" s="207" t="n">
        <v>19308</v>
      </c>
      <c r="H157" s="207" t="n">
        <v>19629</v>
      </c>
      <c r="I157" s="207" t="n">
        <v>20000</v>
      </c>
      <c r="J157" s="207" t="n">
        <v>22059</v>
      </c>
    </row>
    <row r="158" customFormat="false" ht="12.75" hidden="false" customHeight="false" outlineLevel="0" collapsed="false">
      <c r="A158" s="45" t="s">
        <v>67</v>
      </c>
      <c r="B158" s="219" t="s">
        <v>48</v>
      </c>
      <c r="C158" s="207"/>
      <c r="D158" s="230"/>
      <c r="E158" s="207" t="n">
        <f aca="false">E157/C157*100</f>
        <v>119.784926213863</v>
      </c>
      <c r="F158" s="207" t="n">
        <f aca="false">F157/D157*100</f>
        <v>119.784926213863</v>
      </c>
      <c r="G158" s="207" t="n">
        <f aca="false">G157/E157*100</f>
        <v>75.0378920368427</v>
      </c>
      <c r="H158" s="207" t="n">
        <f aca="false">H157/G157*100</f>
        <v>101.662523306401</v>
      </c>
      <c r="I158" s="207" t="n">
        <f aca="false">I157/H157*100</f>
        <v>101.890060624586</v>
      </c>
      <c r="J158" s="207" t="n">
        <f aca="false">J157/I157*100</f>
        <v>110.295</v>
      </c>
    </row>
    <row r="159" customFormat="false" ht="12.75" hidden="false" customHeight="false" outlineLevel="0" collapsed="false">
      <c r="A159" s="218" t="s">
        <v>557</v>
      </c>
      <c r="B159" s="219" t="s">
        <v>46</v>
      </c>
      <c r="C159" s="207" t="n">
        <v>15205</v>
      </c>
      <c r="D159" s="230" t="n">
        <v>15205</v>
      </c>
      <c r="E159" s="207" t="n">
        <v>16845</v>
      </c>
      <c r="F159" s="207" t="n">
        <v>16845</v>
      </c>
      <c r="G159" s="207" t="n">
        <v>16372</v>
      </c>
      <c r="H159" s="207" t="n">
        <v>19646</v>
      </c>
      <c r="I159" s="207" t="n">
        <v>23575</v>
      </c>
      <c r="J159" s="207" t="n">
        <v>33005</v>
      </c>
    </row>
    <row r="160" customFormat="false" ht="12.75" hidden="false" customHeight="false" outlineLevel="0" collapsed="false">
      <c r="A160" s="45" t="s">
        <v>67</v>
      </c>
      <c r="B160" s="219" t="s">
        <v>48</v>
      </c>
      <c r="C160" s="207"/>
      <c r="D160" s="230"/>
      <c r="E160" s="207" t="n">
        <f aca="false">E159/C159*100</f>
        <v>110.785925682341</v>
      </c>
      <c r="F160" s="207" t="n">
        <f aca="false">F159/D159*100</f>
        <v>110.785925682341</v>
      </c>
      <c r="G160" s="207" t="n">
        <f aca="false">G159/E159*100</f>
        <v>97.1920451172455</v>
      </c>
      <c r="H160" s="207" t="n">
        <f aca="false">H159/G159*100</f>
        <v>119.9975568043</v>
      </c>
      <c r="I160" s="207" t="n">
        <f aca="false">I159/H159*100</f>
        <v>119.998981981065</v>
      </c>
      <c r="J160" s="207" t="n">
        <f aca="false">J159/I159*100</f>
        <v>140</v>
      </c>
    </row>
    <row r="161" customFormat="false" ht="12.75" hidden="false" customHeight="false" outlineLevel="0" collapsed="false">
      <c r="A161" s="218" t="s">
        <v>558</v>
      </c>
      <c r="B161" s="219" t="s">
        <v>46</v>
      </c>
      <c r="C161" s="207" t="n">
        <v>15600</v>
      </c>
      <c r="D161" s="230" t="n">
        <v>15600</v>
      </c>
      <c r="E161" s="207" t="n">
        <v>17300</v>
      </c>
      <c r="F161" s="207" t="n">
        <v>17300</v>
      </c>
      <c r="G161" s="207" t="n">
        <v>20300</v>
      </c>
      <c r="H161" s="207" t="n">
        <v>21900</v>
      </c>
      <c r="I161" s="207" t="n">
        <v>23100</v>
      </c>
      <c r="J161" s="207" t="n">
        <v>26100</v>
      </c>
    </row>
    <row r="162" customFormat="false" ht="12.75" hidden="false" customHeight="false" outlineLevel="0" collapsed="false">
      <c r="A162" s="45" t="s">
        <v>67</v>
      </c>
      <c r="B162" s="219" t="s">
        <v>48</v>
      </c>
      <c r="C162" s="207"/>
      <c r="D162" s="230"/>
      <c r="E162" s="207" t="n">
        <f aca="false">E161/C161*100</f>
        <v>110.897435897436</v>
      </c>
      <c r="F162" s="207" t="n">
        <f aca="false">F161/D161*100</f>
        <v>110.897435897436</v>
      </c>
      <c r="G162" s="207" t="n">
        <f aca="false">G161/E161*100</f>
        <v>117.341040462428</v>
      </c>
      <c r="H162" s="207" t="n">
        <f aca="false">H161/G161*100</f>
        <v>107.881773399015</v>
      </c>
      <c r="I162" s="207" t="n">
        <f aca="false">I161/H161*100</f>
        <v>105.479452054795</v>
      </c>
      <c r="J162" s="207" t="n">
        <f aca="false">J161/I161*100</f>
        <v>112.987012987013</v>
      </c>
    </row>
    <row r="163" customFormat="false" ht="12.75" hidden="false" customHeight="false" outlineLevel="0" collapsed="false">
      <c r="A163" s="218" t="s">
        <v>559</v>
      </c>
      <c r="B163" s="219" t="s">
        <v>46</v>
      </c>
      <c r="C163" s="207" t="n">
        <v>14460</v>
      </c>
      <c r="D163" s="230" t="n">
        <v>14460</v>
      </c>
      <c r="E163" s="207" t="n">
        <v>13690</v>
      </c>
      <c r="F163" s="207" t="n">
        <v>13690</v>
      </c>
      <c r="G163" s="207" t="n">
        <v>14300</v>
      </c>
      <c r="H163" s="207" t="n">
        <v>14800</v>
      </c>
      <c r="I163" s="207" t="n">
        <v>15200</v>
      </c>
      <c r="J163" s="207" t="n">
        <v>15500</v>
      </c>
    </row>
    <row r="164" customFormat="false" ht="12.75" hidden="false" customHeight="false" outlineLevel="0" collapsed="false">
      <c r="A164" s="45" t="s">
        <v>67</v>
      </c>
      <c r="B164" s="219" t="s">
        <v>48</v>
      </c>
      <c r="C164" s="207"/>
      <c r="D164" s="230"/>
      <c r="E164" s="207" t="n">
        <f aca="false">E163/C163*100</f>
        <v>94.6749654218534</v>
      </c>
      <c r="F164" s="207" t="n">
        <f aca="false">F163/D163*100</f>
        <v>94.6749654218534</v>
      </c>
      <c r="G164" s="207" t="n">
        <f aca="false">G163/E163*100</f>
        <v>104.45580715851</v>
      </c>
      <c r="H164" s="207" t="n">
        <f aca="false">H163/G163*100</f>
        <v>103.496503496504</v>
      </c>
      <c r="I164" s="207" t="n">
        <f aca="false">I163/H163*100</f>
        <v>102.702702702703</v>
      </c>
      <c r="J164" s="207" t="n">
        <f aca="false">J163/I163*100</f>
        <v>101.973684210526</v>
      </c>
    </row>
    <row r="165" customFormat="false" ht="12.75" hidden="false" customHeight="false" outlineLevel="0" collapsed="false">
      <c r="A165" s="228" t="s">
        <v>560</v>
      </c>
      <c r="B165" s="219" t="s">
        <v>46</v>
      </c>
      <c r="C165" s="207" t="n">
        <v>12040</v>
      </c>
      <c r="D165" s="230" t="n">
        <v>12040</v>
      </c>
      <c r="E165" s="207" t="n">
        <v>13334</v>
      </c>
      <c r="F165" s="207" t="n">
        <v>13334</v>
      </c>
      <c r="G165" s="207" t="n">
        <v>13720</v>
      </c>
      <c r="H165" s="207" t="n">
        <v>14160</v>
      </c>
      <c r="I165" s="207" t="n">
        <v>14730</v>
      </c>
      <c r="J165" s="207" t="n">
        <v>15400</v>
      </c>
    </row>
    <row r="166" customFormat="false" ht="12.75" hidden="false" customHeight="false" outlineLevel="0" collapsed="false">
      <c r="A166" s="45" t="s">
        <v>67</v>
      </c>
      <c r="B166" s="219" t="s">
        <v>48</v>
      </c>
      <c r="C166" s="207"/>
      <c r="D166" s="230"/>
      <c r="E166" s="207" t="n">
        <f aca="false">E165/C165*100</f>
        <v>110.747508305648</v>
      </c>
      <c r="F166" s="207" t="n">
        <f aca="false">F165/D165*100</f>
        <v>110.747508305648</v>
      </c>
      <c r="G166" s="207" t="n">
        <f aca="false">G165/E165*100</f>
        <v>102.894855257237</v>
      </c>
      <c r="H166" s="207" t="n">
        <f aca="false">H165/G165*100</f>
        <v>103.206997084548</v>
      </c>
      <c r="I166" s="207" t="n">
        <f aca="false">I165/H165*100</f>
        <v>104.025423728814</v>
      </c>
      <c r="J166" s="207" t="n">
        <f aca="false">J165/I165*100</f>
        <v>104.548540393754</v>
      </c>
    </row>
    <row r="167" customFormat="false" ht="12.75" hidden="false" customHeight="false" outlineLevel="0" collapsed="false">
      <c r="A167" s="218" t="s">
        <v>561</v>
      </c>
      <c r="B167" s="219" t="s">
        <v>46</v>
      </c>
      <c r="C167" s="207" t="n">
        <v>16911</v>
      </c>
      <c r="D167" s="230" t="n">
        <v>16911</v>
      </c>
      <c r="E167" s="207" t="n">
        <v>26983</v>
      </c>
      <c r="F167" s="207" t="n">
        <v>22103</v>
      </c>
      <c r="G167" s="207" t="n">
        <v>22103</v>
      </c>
      <c r="H167" s="207" t="n">
        <v>22103</v>
      </c>
      <c r="I167" s="207" t="n">
        <v>24313</v>
      </c>
      <c r="J167" s="207" t="n">
        <v>26745</v>
      </c>
    </row>
    <row r="168" customFormat="false" ht="13.5" hidden="false" customHeight="false" outlineLevel="0" collapsed="false">
      <c r="A168" s="45" t="s">
        <v>67</v>
      </c>
      <c r="B168" s="219" t="s">
        <v>48</v>
      </c>
      <c r="C168" s="207"/>
      <c r="D168" s="230"/>
      <c r="E168" s="207" t="n">
        <f aca="false">E167/C167*100</f>
        <v>159.558867009639</v>
      </c>
      <c r="F168" s="207" t="n">
        <f aca="false">F167/D167*100</f>
        <v>130.701909999409</v>
      </c>
      <c r="G168" s="207" t="n">
        <f aca="false">G167/E167*100</f>
        <v>81.9145387836786</v>
      </c>
      <c r="H168" s="207" t="n">
        <f aca="false">H167/G167*100</f>
        <v>100</v>
      </c>
      <c r="I168" s="207" t="n">
        <f aca="false">I167/H167*100</f>
        <v>109.998642718183</v>
      </c>
      <c r="J168" s="207" t="n">
        <f aca="false">J167/I167*100</f>
        <v>110.002879118167</v>
      </c>
    </row>
    <row r="169" customFormat="false" ht="12.75" hidden="false" customHeight="false" outlineLevel="0" collapsed="false">
      <c r="A169" s="231"/>
      <c r="B169" s="231"/>
      <c r="C169" s="232"/>
      <c r="D169" s="233"/>
      <c r="E169" s="233"/>
      <c r="F169" s="233"/>
      <c r="G169" s="233"/>
      <c r="H169" s="233"/>
      <c r="I169" s="233"/>
      <c r="J169" s="233"/>
    </row>
    <row r="170" customFormat="false" ht="13.5" hidden="false" customHeight="false" outlineLevel="0" collapsed="false">
      <c r="A170" s="234" t="s">
        <v>68</v>
      </c>
      <c r="B170" s="235" t="s">
        <v>54</v>
      </c>
      <c r="C170" s="236" t="n">
        <f aca="false">C173+C174+C175+C176+C177+C178+C179+C180+C182+C183+C184+C185+C186</f>
        <v>470217.068</v>
      </c>
      <c r="D170" s="236" t="n">
        <f aca="false">D173+D174+D175+D176+D177+D178+D179+D180+D182+D183+D184+D185+D186</f>
        <v>491205.892</v>
      </c>
      <c r="E170" s="236" t="n">
        <f aca="false">E173+E174+E175+E176+E177+E178+E179+E180+E182+E183+E184+E185+E186</f>
        <v>524900.54480837</v>
      </c>
      <c r="F170" s="236" t="n">
        <f aca="false">F173+F174+F175+F176+F177+F178+F179+F180+F182+F183+F184+F185+F186</f>
        <v>517798.177625551</v>
      </c>
      <c r="G170" s="236" t="n">
        <f aca="false">G173+G174+G175+G176+G177+G178+G179+G180+G182+G183+G184+G185+G186</f>
        <v>498150.451734343</v>
      </c>
      <c r="H170" s="236" t="n">
        <f aca="false">H173+H174+H175+H176+H177+H178+H179+H180+H182+H183+H184+H185+H186</f>
        <v>499937.906677543</v>
      </c>
      <c r="I170" s="236" t="n">
        <f aca="false">I173+I174+I175+I176+I177+I178+I179+I180+I182+I183+I184+I185+I186</f>
        <v>512680.534370872</v>
      </c>
      <c r="J170" s="236" t="n">
        <f aca="false">J173+J174+J175+J176+J177+J178+J179+J180+J182+J183+J184+J185+J186</f>
        <v>525517.948</v>
      </c>
    </row>
    <row r="171" customFormat="false" ht="12.75" hidden="false" customHeight="false" outlineLevel="0" collapsed="false">
      <c r="A171" s="237" t="s">
        <v>63</v>
      </c>
      <c r="B171" s="237"/>
      <c r="C171" s="122"/>
      <c r="D171" s="214"/>
      <c r="E171" s="214"/>
      <c r="F171" s="214"/>
      <c r="G171" s="214"/>
      <c r="H171" s="214"/>
      <c r="I171" s="214"/>
      <c r="J171" s="214"/>
    </row>
    <row r="172" customFormat="false" ht="12.75" hidden="false" customHeight="false" outlineLevel="0" collapsed="false">
      <c r="A172" s="215" t="s">
        <v>64</v>
      </c>
      <c r="B172" s="216" t="s">
        <v>54</v>
      </c>
      <c r="C172" s="122"/>
      <c r="D172" s="238"/>
      <c r="E172" s="214"/>
      <c r="F172" s="214"/>
      <c r="G172" s="214"/>
      <c r="H172" s="214"/>
      <c r="I172" s="214"/>
      <c r="J172" s="214"/>
    </row>
    <row r="173" customFormat="false" ht="12.75" hidden="false" customHeight="false" outlineLevel="0" collapsed="false">
      <c r="A173" s="218" t="s">
        <v>548</v>
      </c>
      <c r="B173" s="219" t="s">
        <v>54</v>
      </c>
      <c r="C173" s="239" t="n">
        <f aca="false">C123*C141*12/1000</f>
        <v>30574.32</v>
      </c>
      <c r="D173" s="239" t="n">
        <f aca="false">D123*D141*12/1000</f>
        <v>76435.8</v>
      </c>
      <c r="E173" s="239" t="n">
        <f aca="false">E123*E141*12/1000</f>
        <v>82168.8</v>
      </c>
      <c r="F173" s="239" t="n">
        <f aca="false">F123*F141*12/1000</f>
        <v>80760.192</v>
      </c>
      <c r="G173" s="239" t="n">
        <f aca="false">G123*G141*12/1000</f>
        <v>75966.912</v>
      </c>
      <c r="H173" s="239" t="n">
        <f aca="false">H123*H141*12/1000</f>
        <v>72156.672</v>
      </c>
      <c r="I173" s="239" t="n">
        <f aca="false">I123*I141*12/1000</f>
        <v>69696</v>
      </c>
      <c r="J173" s="239" t="n">
        <f aca="false">J123*J141*12/1000</f>
        <v>70139.52</v>
      </c>
    </row>
    <row r="174" customFormat="false" ht="12.75" hidden="false" customHeight="false" outlineLevel="0" collapsed="false">
      <c r="A174" s="218" t="s">
        <v>549</v>
      </c>
      <c r="B174" s="219" t="s">
        <v>54</v>
      </c>
      <c r="C174" s="239" t="n">
        <f aca="false">C124*C141*12/1000</f>
        <v>32539.812</v>
      </c>
      <c r="D174" s="239" t="n">
        <f aca="false">D124*D141*12/1000</f>
        <v>32539.812</v>
      </c>
      <c r="E174" s="239" t="n">
        <f aca="false">E124*E141*12/1000</f>
        <v>36389.04</v>
      </c>
      <c r="F174" s="239" t="n">
        <f aca="false">F124*F141*12/1000</f>
        <v>36389.04</v>
      </c>
      <c r="G174" s="239" t="n">
        <f aca="false">G124*G141*12/1000</f>
        <v>33913.8</v>
      </c>
      <c r="H174" s="239" t="n">
        <f aca="false">H124*H141*12/1000</f>
        <v>32212.8</v>
      </c>
      <c r="I174" s="239" t="n">
        <f aca="false">I124*I141*12/1000</f>
        <v>32670</v>
      </c>
      <c r="J174" s="239" t="n">
        <f aca="false">J124*J141*12/1000</f>
        <v>31881.6</v>
      </c>
    </row>
    <row r="175" customFormat="false" ht="12.75" hidden="false" customHeight="false" outlineLevel="0" collapsed="false">
      <c r="A175" s="218" t="s">
        <v>550</v>
      </c>
      <c r="B175" s="219" t="s">
        <v>54</v>
      </c>
      <c r="C175" s="239" t="n">
        <f aca="false">C145*C125*12/1000</f>
        <v>27948.492</v>
      </c>
      <c r="D175" s="239" t="n">
        <f aca="false">D145*D125*12/1000</f>
        <v>27948.492</v>
      </c>
      <c r="E175" s="239" t="n">
        <f aca="false">E145*E125*12/1000</f>
        <v>31878.48</v>
      </c>
      <c r="F175" s="239" t="n">
        <f aca="false">F145*F125*12/1000</f>
        <v>31878.48</v>
      </c>
      <c r="G175" s="239" t="n">
        <f aca="false">G145*G125*12/1000</f>
        <v>21708</v>
      </c>
      <c r="H175" s="239" t="n">
        <f aca="false">H145*H125*12/1000</f>
        <v>21924</v>
      </c>
      <c r="I175" s="239" t="n">
        <f aca="false">I145*I125*12/1000</f>
        <v>21420</v>
      </c>
      <c r="J175" s="239" t="n">
        <f aca="false">J145*J125*12/1000</f>
        <v>22176</v>
      </c>
    </row>
    <row r="176" customFormat="false" ht="12.75" hidden="false" customHeight="false" outlineLevel="0" collapsed="false">
      <c r="A176" s="218" t="s">
        <v>551</v>
      </c>
      <c r="B176" s="219" t="s">
        <v>54</v>
      </c>
      <c r="C176" s="199" t="n">
        <f aca="false">C147*C126*12/1000</f>
        <v>64678.656</v>
      </c>
      <c r="D176" s="199" t="n">
        <f aca="false">D147*D126*12/1000</f>
        <v>64678.656</v>
      </c>
      <c r="E176" s="199" t="n">
        <f aca="false">E147*E126*12/1000</f>
        <v>65926.212</v>
      </c>
      <c r="F176" s="199" t="n">
        <f aca="false">F147*F126*12/1000</f>
        <v>70226.904</v>
      </c>
      <c r="G176" s="199" t="n">
        <f aca="false">G147*G126*12/1000</f>
        <v>65902.08</v>
      </c>
      <c r="H176" s="199" t="n">
        <f aca="false">H147*H126*12/1000</f>
        <v>65899.8</v>
      </c>
      <c r="I176" s="199" t="n">
        <f aca="false">I147*I126*12/1000</f>
        <v>65901.6</v>
      </c>
      <c r="J176" s="199" t="n">
        <f aca="false">J147*J126*12/1000</f>
        <v>65901.6</v>
      </c>
    </row>
    <row r="177" customFormat="false" ht="12.75" hidden="false" customHeight="false" outlineLevel="0" collapsed="false">
      <c r="A177" s="218" t="s">
        <v>552</v>
      </c>
      <c r="B177" s="219" t="s">
        <v>54</v>
      </c>
      <c r="C177" s="199" t="n">
        <f aca="false">C149*C127*12/1000</f>
        <v>28227.6</v>
      </c>
      <c r="D177" s="199" t="n">
        <f aca="false">D149*D127*12/1000</f>
        <v>28227.6</v>
      </c>
      <c r="E177" s="199" t="n">
        <f aca="false">E149*E127*12/1000</f>
        <v>23510.4</v>
      </c>
      <c r="F177" s="199" t="n">
        <f aca="false">F149*F127*12/1000</f>
        <v>24998.4</v>
      </c>
      <c r="G177" s="199" t="n">
        <f aca="false">G149*G127*12/1000</f>
        <v>25200</v>
      </c>
      <c r="H177" s="199" t="n">
        <f aca="false">H149*H127*12/1000</f>
        <v>26550</v>
      </c>
      <c r="I177" s="199" t="n">
        <f aca="false">I149*I127*12/1000</f>
        <v>27870</v>
      </c>
      <c r="J177" s="199" t="n">
        <f aca="false">J149*J127*12/1000</f>
        <v>29265</v>
      </c>
    </row>
    <row r="178" customFormat="false" ht="12.75" hidden="false" customHeight="false" outlineLevel="0" collapsed="false">
      <c r="A178" s="218" t="s">
        <v>553</v>
      </c>
      <c r="B178" s="219" t="s">
        <v>54</v>
      </c>
      <c r="C178" s="239" t="n">
        <v>97575</v>
      </c>
      <c r="D178" s="239" t="n">
        <v>90310</v>
      </c>
      <c r="E178" s="239" t="n">
        <v>90310</v>
      </c>
      <c r="F178" s="239" t="n">
        <v>84138</v>
      </c>
      <c r="G178" s="239" t="n">
        <v>84138</v>
      </c>
      <c r="H178" s="239" t="n">
        <v>89999</v>
      </c>
      <c r="I178" s="239" t="n">
        <v>94483</v>
      </c>
      <c r="J178" s="239" t="n">
        <v>99190</v>
      </c>
    </row>
    <row r="179" customFormat="false" ht="12.75" hidden="false" customHeight="false" outlineLevel="0" collapsed="false">
      <c r="A179" s="218" t="s">
        <v>554</v>
      </c>
      <c r="B179" s="219" t="s">
        <v>54</v>
      </c>
      <c r="C179" s="239" t="n">
        <v>40097</v>
      </c>
      <c r="D179" s="239" t="n">
        <f aca="false">D129*D147*12/1000</f>
        <v>36261.888</v>
      </c>
      <c r="E179" s="239" t="n">
        <f aca="false">E129*E147*12/1000</f>
        <v>37893.072</v>
      </c>
      <c r="F179" s="239" t="n">
        <f aca="false">F129*F147*12/1000</f>
        <v>40365.024</v>
      </c>
      <c r="G179" s="239" t="n">
        <f aca="false">G129*G147*12/1000</f>
        <v>39335.304</v>
      </c>
      <c r="H179" s="239" t="n">
        <f aca="false">H129*H147*12/1000</f>
        <v>38476.98</v>
      </c>
      <c r="I179" s="239" t="n">
        <f aca="false">I129*I147*12/1000</f>
        <v>37783.584</v>
      </c>
      <c r="J179" s="239" t="n">
        <f aca="false">J129*J147*12/1000</f>
        <v>36026.208</v>
      </c>
    </row>
    <row r="180" customFormat="false" ht="15.75" hidden="false" customHeight="false" outlineLevel="0" collapsed="false">
      <c r="A180" s="218" t="s">
        <v>555</v>
      </c>
      <c r="B180" s="219" t="s">
        <v>54</v>
      </c>
      <c r="C180" s="239" t="n">
        <f aca="false">C130*C147*12/1000</f>
        <v>13772.544</v>
      </c>
      <c r="D180" s="239" t="n">
        <f aca="false">D130*D148*12/1000</f>
        <v>0</v>
      </c>
      <c r="E180" s="239" t="n">
        <f aca="false">E130*E148*12/1000</f>
        <v>93.152808370044</v>
      </c>
      <c r="F180" s="239" t="n">
        <f aca="false">F130*F148*12/1000</f>
        <v>99.2296255506608</v>
      </c>
      <c r="G180" s="239" t="n">
        <f aca="false">G130*G148*12/1000</f>
        <v>89.4797343429955</v>
      </c>
      <c r="H180" s="239" t="n">
        <f aca="false">H130*H148*12/1000</f>
        <v>86.7066775434099</v>
      </c>
      <c r="I180" s="239" t="n">
        <f aca="false">I130*I148*12/1000</f>
        <v>86.8023708721423</v>
      </c>
      <c r="J180" s="239" t="n">
        <f aca="false">J130*J148*12/1000</f>
        <v>84</v>
      </c>
      <c r="K180" s="139"/>
      <c r="L180" s="139"/>
    </row>
    <row r="181" customFormat="false" ht="15.75" hidden="false" customHeight="false" outlineLevel="0" collapsed="false">
      <c r="A181" s="218" t="s">
        <v>556</v>
      </c>
      <c r="B181" s="219" t="s">
        <v>54</v>
      </c>
      <c r="C181" s="239" t="n">
        <f aca="false">C131*C157*12/1000</f>
        <v>13661.916</v>
      </c>
      <c r="D181" s="239" t="n">
        <f aca="false">D131*D157*12/1000</f>
        <v>13661.916</v>
      </c>
      <c r="E181" s="239" t="n">
        <f aca="false">E131*E157*12/1000</f>
        <v>19143.864</v>
      </c>
      <c r="F181" s="239" t="n">
        <f aca="false">F131*F157*12/1000</f>
        <v>19143.864</v>
      </c>
      <c r="G181" s="239" t="n">
        <f aca="false">G131*G157*12/1000</f>
        <v>9499.536</v>
      </c>
      <c r="H181" s="239" t="n">
        <f aca="false">H131*H157*12/1000</f>
        <v>10599.66</v>
      </c>
      <c r="I181" s="239" t="n">
        <f aca="false">I131*I157*12/1000</f>
        <v>12000</v>
      </c>
      <c r="J181" s="239" t="n">
        <f aca="false">J131*J157*12/1000</f>
        <v>13500.108</v>
      </c>
      <c r="K181" s="139"/>
      <c r="L181" s="139"/>
    </row>
    <row r="182" customFormat="false" ht="15.75" hidden="false" customHeight="false" outlineLevel="0" collapsed="false">
      <c r="A182" s="218" t="s">
        <v>557</v>
      </c>
      <c r="B182" s="219" t="s">
        <v>54</v>
      </c>
      <c r="C182" s="239" t="n">
        <f aca="false">C159*C132*12/1000</f>
        <v>38863.98</v>
      </c>
      <c r="D182" s="239" t="n">
        <f aca="false">D159*D132*12/1000</f>
        <v>38863.98</v>
      </c>
      <c r="E182" s="239" t="n">
        <f aca="false">E159*E132*12/1000</f>
        <v>42853.68</v>
      </c>
      <c r="F182" s="239" t="n">
        <f aca="false">F159*F132*12/1000</f>
        <v>42853.68</v>
      </c>
      <c r="G182" s="239" t="n">
        <f aca="false">G159*G132*12/1000</f>
        <v>42632.688</v>
      </c>
      <c r="H182" s="239" t="n">
        <f aca="false">H159*H132*12/1000</f>
        <v>40077.84</v>
      </c>
      <c r="I182" s="239" t="n">
        <f aca="false">I159*I132*12/1000</f>
        <v>43000.8</v>
      </c>
      <c r="J182" s="239" t="n">
        <f aca="false">J159*J132*12/1000</f>
        <v>43566.6</v>
      </c>
      <c r="K182" s="139"/>
      <c r="L182" s="139"/>
    </row>
    <row r="183" customFormat="false" ht="15.75" hidden="false" customHeight="false" outlineLevel="0" collapsed="false">
      <c r="A183" s="218" t="s">
        <v>558</v>
      </c>
      <c r="B183" s="219" t="s">
        <v>54</v>
      </c>
      <c r="C183" s="239" t="n">
        <f aca="false">C133*C161*12/1000</f>
        <v>19094.4</v>
      </c>
      <c r="D183" s="239" t="n">
        <f aca="false">D133*D161*12/1000</f>
        <v>19094.4</v>
      </c>
      <c r="E183" s="239" t="n">
        <f aca="false">E133*E161*12/1000</f>
        <v>21382.8</v>
      </c>
      <c r="F183" s="239" t="n">
        <f aca="false">F133*F161*12/1000</f>
        <v>21382.8</v>
      </c>
      <c r="G183" s="239" t="n">
        <f aca="false">G133*G151*12/1000</f>
        <v>23422.2</v>
      </c>
      <c r="H183" s="239" t="n">
        <f aca="false">H133*H151*12/1000</f>
        <v>25053.72</v>
      </c>
      <c r="I183" s="239" t="n">
        <f aca="false">I133*I151*12/1000</f>
        <v>26812.8</v>
      </c>
      <c r="J183" s="239" t="n">
        <f aca="false">J133*J151*12/1000</f>
        <v>28148.4</v>
      </c>
      <c r="K183" s="139"/>
      <c r="L183" s="139"/>
    </row>
    <row r="184" customFormat="false" ht="15.75" hidden="false" customHeight="false" outlineLevel="0" collapsed="false">
      <c r="A184" s="218" t="s">
        <v>559</v>
      </c>
      <c r="B184" s="219" t="s">
        <v>54</v>
      </c>
      <c r="C184" s="239" t="n">
        <f aca="false">C163*C134*12/1000</f>
        <v>12493.44</v>
      </c>
      <c r="D184" s="239" t="n">
        <f aca="false">D163*D134*12/1000</f>
        <v>12493.44</v>
      </c>
      <c r="E184" s="239" t="n">
        <f aca="false">E163*E134*12/1000</f>
        <v>11828.16</v>
      </c>
      <c r="F184" s="239" t="n">
        <f aca="false">F163*F134*12/1000</f>
        <v>11828.16</v>
      </c>
      <c r="G184" s="239" t="n">
        <f aca="false">G163*G134*12/1000</f>
        <v>12698.4</v>
      </c>
      <c r="H184" s="239" t="n">
        <f aca="false">H163*H134*12/1000</f>
        <v>13142.4</v>
      </c>
      <c r="I184" s="239" t="n">
        <f aca="false">I163*I134*12/1000</f>
        <v>13497.6</v>
      </c>
      <c r="J184" s="239" t="n">
        <f aca="false">J163*J134*12/1000</f>
        <v>13950</v>
      </c>
      <c r="K184" s="139"/>
      <c r="L184" s="139"/>
    </row>
    <row r="185" customFormat="false" ht="15.75" hidden="false" customHeight="false" outlineLevel="0" collapsed="false">
      <c r="A185" s="228" t="s">
        <v>560</v>
      </c>
      <c r="B185" s="219" t="s">
        <v>54</v>
      </c>
      <c r="C185" s="199" t="n">
        <f aca="false">C165*C135*12/1000</f>
        <v>37564.8</v>
      </c>
      <c r="D185" s="199" t="n">
        <f aca="false">D165*D135*12/1000</f>
        <v>37564.8</v>
      </c>
      <c r="E185" s="199" t="n">
        <f aca="false">E165*E135*12/1000</f>
        <v>37601.88</v>
      </c>
      <c r="F185" s="199" t="n">
        <f aca="false">F165*F135*12/1000</f>
        <v>37601.88</v>
      </c>
      <c r="G185" s="199" t="n">
        <f aca="false">G165*G135*12/1000</f>
        <v>37867.2</v>
      </c>
      <c r="H185" s="199" t="n">
        <f aca="false">H165*H135*12/1000</f>
        <v>39081.6</v>
      </c>
      <c r="I185" s="199" t="n">
        <f aca="false">I165*I135*12/1000</f>
        <v>40654.8</v>
      </c>
      <c r="J185" s="199" t="n">
        <f aca="false">J165*J135*12/1000</f>
        <v>42504</v>
      </c>
      <c r="K185" s="139"/>
      <c r="L185" s="139"/>
    </row>
    <row r="186" customFormat="false" ht="15.75" hidden="false" customHeight="false" outlineLevel="0" collapsed="false">
      <c r="A186" s="218" t="s">
        <v>561</v>
      </c>
      <c r="B186" s="219" t="s">
        <v>54</v>
      </c>
      <c r="C186" s="239" t="n">
        <f aca="false">C136*C167*12/1000</f>
        <v>26787.024</v>
      </c>
      <c r="D186" s="239" t="n">
        <f aca="false">D136*D167*12/1000</f>
        <v>26787.024</v>
      </c>
      <c r="E186" s="239" t="n">
        <f aca="false">E136*E167*12/1000</f>
        <v>43064.868</v>
      </c>
      <c r="F186" s="239" t="n">
        <f aca="false">F136*F167*12/1000</f>
        <v>35276.388</v>
      </c>
      <c r="G186" s="239" t="n">
        <f aca="false">G136*G167*12/1000</f>
        <v>35276.388</v>
      </c>
      <c r="H186" s="239" t="n">
        <f aca="false">H136*H167*12/1000</f>
        <v>35276.388</v>
      </c>
      <c r="I186" s="239" t="n">
        <f aca="false">I136*I167*12/1000</f>
        <v>38803.548</v>
      </c>
      <c r="J186" s="239" t="n">
        <f aca="false">J136*J167*12/1000</f>
        <v>42685.02</v>
      </c>
      <c r="K186" s="139"/>
      <c r="L186" s="139"/>
    </row>
    <row r="187" customFormat="false" ht="15.75" hidden="false" customHeight="false" outlineLevel="0" collapsed="false">
      <c r="A187" s="28"/>
      <c r="B187" s="28"/>
      <c r="C187" s="60"/>
      <c r="D187" s="60"/>
      <c r="E187" s="60"/>
      <c r="F187" s="60"/>
      <c r="G187" s="60"/>
      <c r="H187" s="60"/>
      <c r="I187" s="60"/>
      <c r="J187" s="60"/>
      <c r="K187" s="139"/>
      <c r="L187" s="139"/>
    </row>
    <row r="188" customFormat="false" ht="15.75" hidden="false" customHeight="false" outlineLevel="0" collapsed="false">
      <c r="A188" s="28"/>
      <c r="B188" s="58"/>
      <c r="C188" s="59"/>
      <c r="D188" s="59"/>
      <c r="E188" s="59"/>
      <c r="F188" s="59"/>
      <c r="G188" s="59"/>
      <c r="H188" s="60"/>
      <c r="I188" s="99" t="s">
        <v>69</v>
      </c>
      <c r="J188" s="60"/>
      <c r="K188" s="139"/>
      <c r="L188" s="139"/>
    </row>
    <row r="189" customFormat="false" ht="15.75" hidden="false" customHeight="false" outlineLevel="0" collapsed="false">
      <c r="A189" s="28"/>
      <c r="B189" s="100" t="s">
        <v>70</v>
      </c>
      <c r="C189" s="101"/>
      <c r="D189" s="101"/>
      <c r="E189" s="101"/>
      <c r="F189" s="101"/>
      <c r="G189" s="101"/>
      <c r="H189" s="102"/>
      <c r="I189" s="60"/>
      <c r="J189" s="60"/>
      <c r="K189" s="139"/>
      <c r="L189" s="139"/>
    </row>
    <row r="190" customFormat="false" ht="15.75" hidden="false" customHeight="false" outlineLevel="0" collapsed="false">
      <c r="A190" s="28"/>
      <c r="B190" s="100" t="s">
        <v>71</v>
      </c>
      <c r="C190" s="101"/>
      <c r="D190" s="101"/>
      <c r="E190" s="101"/>
      <c r="F190" s="101"/>
      <c r="G190" s="101"/>
      <c r="H190" s="102"/>
      <c r="I190" s="60"/>
      <c r="J190" s="60"/>
      <c r="K190" s="139"/>
      <c r="L190" s="139"/>
    </row>
    <row r="191" customFormat="false" ht="16.5" hidden="false" customHeight="false" outlineLevel="0" collapsed="false">
      <c r="A191" s="61"/>
      <c r="B191" s="28"/>
      <c r="C191" s="60"/>
      <c r="D191" s="60"/>
      <c r="E191" s="60"/>
      <c r="F191" s="60"/>
      <c r="G191" s="60"/>
      <c r="H191" s="60"/>
      <c r="I191" s="60"/>
      <c r="J191" s="60"/>
      <c r="K191" s="139"/>
      <c r="L191" s="139"/>
    </row>
    <row r="192" customFormat="false" ht="16.5" hidden="false" customHeight="false" outlineLevel="0" collapsed="false">
      <c r="A192" s="62"/>
      <c r="B192" s="9" t="s">
        <v>4</v>
      </c>
      <c r="C192" s="10" t="s">
        <v>5</v>
      </c>
      <c r="D192" s="10" t="s">
        <v>5</v>
      </c>
      <c r="E192" s="10" t="s">
        <v>5</v>
      </c>
      <c r="F192" s="10" t="s">
        <v>5</v>
      </c>
      <c r="G192" s="10" t="s">
        <v>6</v>
      </c>
      <c r="H192" s="11"/>
      <c r="I192" s="12" t="s">
        <v>7</v>
      </c>
      <c r="J192" s="13"/>
      <c r="K192" s="139"/>
      <c r="L192" s="139"/>
    </row>
    <row r="193" customFormat="false" ht="15.75" hidden="false" customHeight="false" outlineLevel="0" collapsed="false">
      <c r="A193" s="14" t="s">
        <v>8</v>
      </c>
      <c r="B193" s="14" t="s">
        <v>9</v>
      </c>
      <c r="C193" s="14" t="s">
        <v>546</v>
      </c>
      <c r="D193" s="15" t="s">
        <v>11</v>
      </c>
      <c r="E193" s="14" t="s">
        <v>547</v>
      </c>
      <c r="F193" s="15" t="s">
        <v>11</v>
      </c>
      <c r="G193" s="14" t="s">
        <v>10</v>
      </c>
      <c r="H193" s="14" t="s">
        <v>12</v>
      </c>
      <c r="I193" s="14" t="s">
        <v>13</v>
      </c>
      <c r="J193" s="14" t="s">
        <v>14</v>
      </c>
      <c r="K193" s="139"/>
      <c r="L193" s="139"/>
    </row>
    <row r="194" customFormat="false" ht="16.5" hidden="false" customHeight="false" outlineLevel="0" collapsed="false">
      <c r="A194" s="14"/>
      <c r="B194" s="16" t="s">
        <v>17</v>
      </c>
      <c r="C194" s="17" t="s">
        <v>18</v>
      </c>
      <c r="D194" s="17" t="s">
        <v>547</v>
      </c>
      <c r="E194" s="17" t="s">
        <v>18</v>
      </c>
      <c r="F194" s="17" t="s">
        <v>10</v>
      </c>
      <c r="G194" s="18"/>
      <c r="H194" s="19"/>
      <c r="I194" s="20"/>
      <c r="J194" s="20"/>
      <c r="K194" s="139"/>
      <c r="L194" s="139"/>
    </row>
    <row r="195" customFormat="false" ht="16.5" hidden="false" customHeight="false" outlineLevel="0" collapsed="false">
      <c r="A195" s="8"/>
      <c r="B195" s="8"/>
      <c r="C195" s="64"/>
      <c r="D195" s="104"/>
      <c r="E195" s="105"/>
      <c r="F195" s="105"/>
      <c r="G195" s="105"/>
      <c r="H195" s="105"/>
      <c r="I195" s="105"/>
      <c r="J195" s="105"/>
      <c r="K195" s="139"/>
      <c r="L195" s="139"/>
    </row>
    <row r="196" customFormat="false" ht="15.75" hidden="false" customHeight="false" outlineLevel="0" collapsed="false">
      <c r="A196" s="240" t="s">
        <v>60</v>
      </c>
      <c r="B196" s="241"/>
      <c r="C196" s="242"/>
      <c r="D196" s="243"/>
      <c r="E196" s="242"/>
      <c r="F196" s="242"/>
      <c r="G196" s="242"/>
      <c r="H196" s="242"/>
      <c r="I196" s="242"/>
      <c r="J196" s="242"/>
      <c r="K196" s="139"/>
      <c r="L196" s="139"/>
    </row>
    <row r="197" customFormat="false" ht="16.5" hidden="false" customHeight="false" outlineLevel="0" collapsed="false">
      <c r="A197" s="244" t="s">
        <v>72</v>
      </c>
      <c r="B197" s="245" t="s">
        <v>62</v>
      </c>
      <c r="C197" s="246" t="n">
        <f aca="false">C199+C200+C201+C202+C203+C204+C205+C206+C207+C208+C209</f>
        <v>22961</v>
      </c>
      <c r="D197" s="246" t="n">
        <f aca="false">D199+D200+D201+D202+D203+D204+D205+D206+D207+D208+D209</f>
        <v>22898</v>
      </c>
      <c r="E197" s="246" t="n">
        <f aca="false">E199+E200+E201+E202+E203+E204+E205+E206+E207+E208+E209</f>
        <v>22529</v>
      </c>
      <c r="F197" s="246" t="n">
        <f aca="false">F199+F200+F201+F202+F203+F204+F205+F206+F207+F208+F209</f>
        <v>22528</v>
      </c>
      <c r="G197" s="246" t="n">
        <f aca="false">G199+G200+G201+G202+G203+G204+G205+G206+G207+G208+G209</f>
        <v>22472</v>
      </c>
      <c r="H197" s="246" t="n">
        <f aca="false">H199+H200+H201+H202+H203+H204+H205+H206+H207+H208+H209</f>
        <v>22445</v>
      </c>
      <c r="I197" s="246" t="n">
        <f aca="false">I199+I200+I201+I202+I203+I204+I205+I206+I207+I208+I209</f>
        <v>22439</v>
      </c>
      <c r="J197" s="246" t="n">
        <f aca="false">J199+J200+J201+J202+J203+J204+J205+J206+J207+J208+J209</f>
        <v>22435</v>
      </c>
      <c r="K197" s="139"/>
      <c r="L197" s="139"/>
    </row>
    <row r="198" customFormat="false" ht="26.25" hidden="false" customHeight="true" outlineLevel="0" collapsed="false">
      <c r="A198" s="247" t="s">
        <v>73</v>
      </c>
      <c r="B198" s="248"/>
      <c r="C198" s="242"/>
      <c r="D198" s="242"/>
      <c r="E198" s="242"/>
      <c r="F198" s="242"/>
      <c r="G198" s="242"/>
      <c r="H198" s="242"/>
      <c r="I198" s="242"/>
      <c r="J198" s="242"/>
      <c r="K198" s="139"/>
      <c r="L198" s="139"/>
    </row>
    <row r="199" customFormat="false" ht="16.5" hidden="false" customHeight="false" outlineLevel="0" collapsed="false">
      <c r="A199" s="249" t="s">
        <v>562</v>
      </c>
      <c r="B199" s="250" t="s">
        <v>62</v>
      </c>
      <c r="C199" s="242" t="n">
        <v>694</v>
      </c>
      <c r="D199" s="242" t="n">
        <v>694</v>
      </c>
      <c r="E199" s="242" t="n">
        <v>653</v>
      </c>
      <c r="F199" s="242" t="n">
        <v>653</v>
      </c>
      <c r="G199" s="242" t="n">
        <f aca="false">F199-2</f>
        <v>651</v>
      </c>
      <c r="H199" s="242" t="n">
        <f aca="false">G199-2+1</f>
        <v>650</v>
      </c>
      <c r="I199" s="242" t="n">
        <f aca="false">G199-1</f>
        <v>650</v>
      </c>
      <c r="J199" s="242" t="n">
        <f aca="false">H199-1</f>
        <v>649</v>
      </c>
      <c r="K199" s="139"/>
      <c r="L199" s="139"/>
    </row>
    <row r="200" customFormat="false" ht="16.5" hidden="false" customHeight="false" outlineLevel="0" collapsed="false">
      <c r="A200" s="249" t="s">
        <v>563</v>
      </c>
      <c r="B200" s="250" t="s">
        <v>62</v>
      </c>
      <c r="C200" s="242" t="n">
        <v>1989</v>
      </c>
      <c r="D200" s="242" t="n">
        <v>1982</v>
      </c>
      <c r="E200" s="242" t="n">
        <v>2143</v>
      </c>
      <c r="F200" s="242" t="n">
        <v>2143</v>
      </c>
      <c r="G200" s="242" t="n">
        <f aca="false">F200-2</f>
        <v>2141</v>
      </c>
      <c r="H200" s="242" t="n">
        <f aca="false">G200-2-7</f>
        <v>2132</v>
      </c>
      <c r="I200" s="242" t="n">
        <f aca="false">G200-10</f>
        <v>2131</v>
      </c>
      <c r="J200" s="242" t="n">
        <f aca="false">H200-5</f>
        <v>2127</v>
      </c>
      <c r="K200" s="139"/>
      <c r="L200" s="139"/>
    </row>
    <row r="201" customFormat="false" ht="16.5" hidden="false" customHeight="false" outlineLevel="0" collapsed="false">
      <c r="A201" s="249" t="s">
        <v>564</v>
      </c>
      <c r="B201" s="250" t="s">
        <v>62</v>
      </c>
      <c r="C201" s="242" t="n">
        <v>598</v>
      </c>
      <c r="D201" s="242" t="n">
        <v>598</v>
      </c>
      <c r="E201" s="242" t="n">
        <v>573</v>
      </c>
      <c r="F201" s="242" t="n">
        <v>573</v>
      </c>
      <c r="G201" s="242" t="n">
        <f aca="false">F201-2</f>
        <v>571</v>
      </c>
      <c r="H201" s="242" t="n">
        <f aca="false">G201-2+1</f>
        <v>570</v>
      </c>
      <c r="I201" s="242" t="n">
        <f aca="false">G201</f>
        <v>571</v>
      </c>
      <c r="J201" s="242" t="n">
        <f aca="false">H201</f>
        <v>570</v>
      </c>
      <c r="K201" s="139"/>
      <c r="L201" s="139"/>
    </row>
    <row r="202" customFormat="false" ht="16.5" hidden="false" customHeight="false" outlineLevel="0" collapsed="false">
      <c r="A202" s="249" t="s">
        <v>565</v>
      </c>
      <c r="B202" s="250" t="s">
        <v>62</v>
      </c>
      <c r="C202" s="242" t="n">
        <v>194</v>
      </c>
      <c r="D202" s="242" t="n">
        <v>194</v>
      </c>
      <c r="E202" s="242" t="n">
        <v>188</v>
      </c>
      <c r="F202" s="242" t="n">
        <v>188</v>
      </c>
      <c r="G202" s="242" t="n">
        <f aca="false">F202-2</f>
        <v>186</v>
      </c>
      <c r="H202" s="242" t="n">
        <f aca="false">G202-2</f>
        <v>184</v>
      </c>
      <c r="I202" s="242" t="n">
        <f aca="false">G202</f>
        <v>186</v>
      </c>
      <c r="J202" s="242" t="n">
        <f aca="false">H202</f>
        <v>184</v>
      </c>
      <c r="K202" s="139"/>
      <c r="L202" s="139"/>
    </row>
    <row r="203" customFormat="false" ht="16.5" hidden="false" customHeight="false" outlineLevel="0" collapsed="false">
      <c r="A203" s="249" t="s">
        <v>566</v>
      </c>
      <c r="B203" s="250" t="s">
        <v>62</v>
      </c>
      <c r="C203" s="242" t="n">
        <v>377</v>
      </c>
      <c r="D203" s="242" t="n">
        <v>377</v>
      </c>
      <c r="E203" s="242" t="n">
        <v>374</v>
      </c>
      <c r="F203" s="242" t="n">
        <v>374</v>
      </c>
      <c r="G203" s="242" t="n">
        <f aca="false">F203-2</f>
        <v>372</v>
      </c>
      <c r="H203" s="242" t="n">
        <f aca="false">G203-2</f>
        <v>370</v>
      </c>
      <c r="I203" s="242" t="n">
        <f aca="false">G203</f>
        <v>372</v>
      </c>
      <c r="J203" s="242" t="n">
        <f aca="false">H203+1</f>
        <v>371</v>
      </c>
      <c r="K203" s="139"/>
      <c r="L203" s="139"/>
    </row>
    <row r="204" customFormat="false" ht="16.5" hidden="false" customHeight="false" outlineLevel="0" collapsed="false">
      <c r="A204" s="249" t="s">
        <v>567</v>
      </c>
      <c r="B204" s="250" t="s">
        <v>62</v>
      </c>
      <c r="C204" s="242" t="n">
        <v>230</v>
      </c>
      <c r="D204" s="242" t="n">
        <v>230</v>
      </c>
      <c r="E204" s="242" t="n">
        <v>206</v>
      </c>
      <c r="F204" s="242" t="n">
        <v>206</v>
      </c>
      <c r="G204" s="242" t="n">
        <f aca="false">F204-2</f>
        <v>204</v>
      </c>
      <c r="H204" s="242" t="n">
        <f aca="false">G204-2</f>
        <v>202</v>
      </c>
      <c r="I204" s="242" t="n">
        <f aca="false">G204</f>
        <v>204</v>
      </c>
      <c r="J204" s="242" t="n">
        <f aca="false">H204</f>
        <v>202</v>
      </c>
      <c r="K204" s="139"/>
      <c r="L204" s="139"/>
    </row>
    <row r="205" customFormat="false" ht="16.5" hidden="false" customHeight="false" outlineLevel="0" collapsed="false">
      <c r="A205" s="249" t="s">
        <v>568</v>
      </c>
      <c r="B205" s="250" t="s">
        <v>62</v>
      </c>
      <c r="C205" s="242" t="n">
        <v>729</v>
      </c>
      <c r="D205" s="242" t="n">
        <v>729</v>
      </c>
      <c r="E205" s="242" t="n">
        <v>642</v>
      </c>
      <c r="F205" s="242" t="n">
        <v>642</v>
      </c>
      <c r="G205" s="242" t="n">
        <f aca="false">F205-2</f>
        <v>640</v>
      </c>
      <c r="H205" s="242" t="n">
        <f aca="false">G205-2</f>
        <v>638</v>
      </c>
      <c r="I205" s="242" t="n">
        <f aca="false">G205</f>
        <v>640</v>
      </c>
      <c r="J205" s="242" t="n">
        <f aca="false">H205</f>
        <v>638</v>
      </c>
      <c r="K205" s="139"/>
      <c r="L205" s="139"/>
    </row>
    <row r="206" customFormat="false" ht="16.5" hidden="false" customHeight="false" outlineLevel="0" collapsed="false">
      <c r="A206" s="249" t="s">
        <v>569</v>
      </c>
      <c r="B206" s="250" t="s">
        <v>62</v>
      </c>
      <c r="C206" s="242" t="n">
        <v>398</v>
      </c>
      <c r="D206" s="242" t="n">
        <v>398</v>
      </c>
      <c r="E206" s="242" t="n">
        <v>457</v>
      </c>
      <c r="F206" s="242" t="n">
        <v>457</v>
      </c>
      <c r="G206" s="242" t="n">
        <f aca="false">F206-2</f>
        <v>455</v>
      </c>
      <c r="H206" s="242" t="n">
        <f aca="false">G206-2</f>
        <v>453</v>
      </c>
      <c r="I206" s="242" t="n">
        <f aca="false">G206</f>
        <v>455</v>
      </c>
      <c r="J206" s="242" t="n">
        <f aca="false">H206</f>
        <v>453</v>
      </c>
      <c r="K206" s="139"/>
      <c r="L206" s="139"/>
    </row>
    <row r="207" customFormat="false" ht="16.5" hidden="false" customHeight="false" outlineLevel="0" collapsed="false">
      <c r="A207" s="249" t="s">
        <v>570</v>
      </c>
      <c r="B207" s="250" t="s">
        <v>62</v>
      </c>
      <c r="C207" s="242" t="n">
        <v>16281</v>
      </c>
      <c r="D207" s="242" t="n">
        <v>16225</v>
      </c>
      <c r="E207" s="242" t="n">
        <v>15885</v>
      </c>
      <c r="F207" s="242" t="n">
        <v>15884</v>
      </c>
      <c r="G207" s="242" t="n">
        <f aca="false">F207-2-34</f>
        <v>15848</v>
      </c>
      <c r="H207" s="242" t="n">
        <f aca="false">G207-2-4+4</f>
        <v>15846</v>
      </c>
      <c r="I207" s="242" t="n">
        <f aca="false">G207-20</f>
        <v>15828</v>
      </c>
      <c r="J207" s="242" t="n">
        <f aca="false">H207-5+2</f>
        <v>15843</v>
      </c>
      <c r="K207" s="139"/>
      <c r="L207" s="139"/>
    </row>
    <row r="208" customFormat="false" ht="16.5" hidden="false" customHeight="false" outlineLevel="0" collapsed="false">
      <c r="A208" s="249" t="s">
        <v>571</v>
      </c>
      <c r="B208" s="250" t="s">
        <v>62</v>
      </c>
      <c r="C208" s="242" t="n">
        <v>706</v>
      </c>
      <c r="D208" s="242" t="n">
        <v>706</v>
      </c>
      <c r="E208" s="242" t="n">
        <v>709</v>
      </c>
      <c r="F208" s="242" t="n">
        <v>709</v>
      </c>
      <c r="G208" s="242" t="n">
        <f aca="false">F208-2</f>
        <v>707</v>
      </c>
      <c r="H208" s="242" t="n">
        <f aca="false">G208-2</f>
        <v>705</v>
      </c>
      <c r="I208" s="242" t="n">
        <f aca="false">G208-2</f>
        <v>705</v>
      </c>
      <c r="J208" s="242" t="n">
        <f aca="false">H208-2</f>
        <v>703</v>
      </c>
      <c r="K208" s="139"/>
      <c r="L208" s="139"/>
    </row>
    <row r="209" customFormat="false" ht="16.5" hidden="false" customHeight="false" outlineLevel="0" collapsed="false">
      <c r="A209" s="249" t="s">
        <v>572</v>
      </c>
      <c r="B209" s="250" t="s">
        <v>62</v>
      </c>
      <c r="C209" s="242" t="n">
        <v>765</v>
      </c>
      <c r="D209" s="242" t="n">
        <v>765</v>
      </c>
      <c r="E209" s="242" t="n">
        <v>699</v>
      </c>
      <c r="F209" s="242" t="n">
        <v>699</v>
      </c>
      <c r="G209" s="242" t="n">
        <f aca="false">F209-2</f>
        <v>697</v>
      </c>
      <c r="H209" s="242" t="n">
        <f aca="false">G209-2</f>
        <v>695</v>
      </c>
      <c r="I209" s="242" t="n">
        <f aca="false">G209</f>
        <v>697</v>
      </c>
      <c r="J209" s="242" t="n">
        <f aca="false">H209</f>
        <v>695</v>
      </c>
      <c r="K209" s="139"/>
      <c r="L209" s="139"/>
    </row>
    <row r="210" customFormat="false" ht="15.75" hidden="false" customHeight="false" outlineLevel="0" collapsed="false">
      <c r="A210" s="251" t="s">
        <v>77</v>
      </c>
      <c r="B210" s="252"/>
      <c r="C210" s="242"/>
      <c r="D210" s="243"/>
      <c r="E210" s="242"/>
      <c r="F210" s="242"/>
      <c r="G210" s="242"/>
      <c r="H210" s="242"/>
      <c r="I210" s="242"/>
      <c r="J210" s="242"/>
      <c r="K210" s="139"/>
      <c r="L210" s="139"/>
    </row>
    <row r="211" customFormat="false" ht="15.75" hidden="false" customHeight="false" outlineLevel="0" collapsed="false">
      <c r="A211" s="251" t="s">
        <v>78</v>
      </c>
      <c r="B211" s="252" t="s">
        <v>46</v>
      </c>
      <c r="C211" s="253"/>
      <c r="D211" s="254"/>
      <c r="E211" s="253"/>
      <c r="F211" s="253"/>
      <c r="G211" s="253"/>
      <c r="H211" s="253"/>
      <c r="I211" s="253"/>
      <c r="J211" s="253"/>
      <c r="K211" s="139"/>
      <c r="L211" s="139"/>
    </row>
    <row r="212" customFormat="false" ht="16.5" hidden="false" customHeight="false" outlineLevel="0" collapsed="false">
      <c r="A212" s="255" t="s">
        <v>67</v>
      </c>
      <c r="B212" s="235" t="s">
        <v>48</v>
      </c>
      <c r="C212" s="256" t="n">
        <f aca="false">C237/C197/12*1000+0.05</f>
        <v>19661.0000730224</v>
      </c>
      <c r="D212" s="256" t="n">
        <f aca="false">D237/D197/3*1000-0.24</f>
        <v>18887.595881882</v>
      </c>
      <c r="E212" s="257" t="n">
        <f aca="false">E237/E197/12*1000</f>
        <v>21741.7646822614</v>
      </c>
      <c r="F212" s="258" t="n">
        <f aca="false">F237/F197/3*1000-0.04</f>
        <v>21463.3034564394</v>
      </c>
      <c r="G212" s="258" t="n">
        <f aca="false">G237/G197/12*1000</f>
        <v>23597.4583031348</v>
      </c>
      <c r="H212" s="258" t="n">
        <f aca="false">H237/H197/12*1000</f>
        <v>25358.2572060047</v>
      </c>
      <c r="I212" s="258" t="n">
        <f aca="false">I237/I197/12*1000+0.61-0.08+0.47</f>
        <v>27141.6145448342</v>
      </c>
      <c r="J212" s="258" t="n">
        <f aca="false">J237/J197/12*1000-1.49+1.49</f>
        <v>29154.2158646183</v>
      </c>
      <c r="K212" s="139"/>
      <c r="L212" s="139"/>
    </row>
    <row r="213" customFormat="false" ht="39" hidden="false" customHeight="false" outlineLevel="0" collapsed="false">
      <c r="A213" s="247" t="s">
        <v>73</v>
      </c>
      <c r="B213" s="259"/>
      <c r="C213" s="260"/>
      <c r="D213" s="261"/>
      <c r="E213" s="262"/>
      <c r="F213" s="262"/>
      <c r="G213" s="262"/>
      <c r="H213" s="262"/>
      <c r="I213" s="262"/>
      <c r="J213" s="262"/>
      <c r="K213" s="139"/>
      <c r="L213" s="139"/>
    </row>
    <row r="214" customFormat="false" ht="15.75" hidden="false" customHeight="false" outlineLevel="0" collapsed="false">
      <c r="A214" s="249" t="s">
        <v>562</v>
      </c>
      <c r="B214" s="263" t="s">
        <v>46</v>
      </c>
      <c r="C214" s="242" t="n">
        <f aca="false">22700-2.8-0.24</f>
        <v>22696.96</v>
      </c>
      <c r="D214" s="242" t="n">
        <f aca="false">21000.3+1%</f>
        <v>21000.31</v>
      </c>
      <c r="E214" s="242" t="n">
        <v>22704.3</v>
      </c>
      <c r="F214" s="242" t="n">
        <v>22753</v>
      </c>
      <c r="G214" s="242" t="n">
        <f aca="false">E214*107.6%</f>
        <v>24429.8268</v>
      </c>
      <c r="H214" s="242" t="n">
        <v>25082.82</v>
      </c>
      <c r="I214" s="242" t="n">
        <v>27102.8</v>
      </c>
      <c r="J214" s="242" t="n">
        <f aca="false">29017.55-44.67</f>
        <v>28972.88</v>
      </c>
      <c r="K214" s="139"/>
      <c r="L214" s="139"/>
    </row>
    <row r="215" customFormat="false" ht="15.75" hidden="false" customHeight="false" outlineLevel="0" collapsed="false">
      <c r="A215" s="264" t="s">
        <v>67</v>
      </c>
      <c r="B215" s="263" t="s">
        <v>48</v>
      </c>
      <c r="C215" s="242"/>
      <c r="D215" s="242"/>
      <c r="E215" s="242" t="n">
        <f aca="false">E214/C214*100-2.74</f>
        <v>97.2923391326416</v>
      </c>
      <c r="F215" s="242" t="n">
        <f aca="false">F214/D214*100</f>
        <v>108.346019653996</v>
      </c>
      <c r="G215" s="242" t="n">
        <f aca="false">G214/E214*100</f>
        <v>107.6</v>
      </c>
      <c r="H215" s="242" t="n">
        <f aca="false">H214/F214*100</f>
        <v>110.239616753835</v>
      </c>
      <c r="I215" s="242" t="n">
        <f aca="false">I214/G214*100</f>
        <v>110.941433281058</v>
      </c>
      <c r="J215" s="242" t="n">
        <f aca="false">J214/H214*100</f>
        <v>115.508862241167</v>
      </c>
      <c r="K215" s="139"/>
      <c r="L215" s="139"/>
    </row>
    <row r="216" customFormat="false" ht="15.75" hidden="false" customHeight="false" outlineLevel="0" collapsed="false">
      <c r="A216" s="249" t="s">
        <v>563</v>
      </c>
      <c r="B216" s="263" t="s">
        <v>46</v>
      </c>
      <c r="C216" s="242" t="n">
        <v>17463.88</v>
      </c>
      <c r="D216" s="242" t="n">
        <f aca="false">16166.6+100.5%</f>
        <v>16167.605</v>
      </c>
      <c r="E216" s="242" t="n">
        <v>19321.45</v>
      </c>
      <c r="F216" s="242" t="n">
        <v>19311.6</v>
      </c>
      <c r="G216" s="242" t="n">
        <f aca="false">E216*109%-0.4</f>
        <v>21059.9805</v>
      </c>
      <c r="H216" s="242" t="n">
        <f aca="false">G216*105%</f>
        <v>22112.979525</v>
      </c>
      <c r="I216" s="242" t="n">
        <f aca="false">H216*111%</f>
        <v>24545.40727275</v>
      </c>
      <c r="J216" s="242" t="n">
        <f aca="false">I216*105%</f>
        <v>25772.6776363875</v>
      </c>
      <c r="K216" s="139"/>
      <c r="L216" s="139"/>
    </row>
    <row r="217" customFormat="false" ht="15.75" hidden="false" customHeight="false" outlineLevel="0" collapsed="false">
      <c r="A217" s="264" t="s">
        <v>67</v>
      </c>
      <c r="B217" s="263" t="s">
        <v>48</v>
      </c>
      <c r="C217" s="242"/>
      <c r="D217" s="242"/>
      <c r="E217" s="242" t="n">
        <f aca="false">E216/C216*100</f>
        <v>110.636639738706</v>
      </c>
      <c r="F217" s="242" t="n">
        <f aca="false">F216/D216*100</f>
        <v>119.446263067412</v>
      </c>
      <c r="G217" s="242" t="n">
        <f aca="false">G216/E216*100</f>
        <v>108.997929762</v>
      </c>
      <c r="H217" s="242" t="n">
        <f aca="false">H216/F216*100</f>
        <v>114.506201065681</v>
      </c>
      <c r="I217" s="242" t="n">
        <f aca="false">I216/G216*100</f>
        <v>116.55</v>
      </c>
      <c r="J217" s="242" t="n">
        <f aca="false">J216/H216*100</f>
        <v>116.55</v>
      </c>
      <c r="K217" s="139"/>
      <c r="L217" s="139"/>
    </row>
    <row r="218" customFormat="false" ht="15.75" hidden="false" customHeight="false" outlineLevel="0" collapsed="false">
      <c r="A218" s="249" t="s">
        <v>564</v>
      </c>
      <c r="B218" s="263" t="s">
        <v>46</v>
      </c>
      <c r="C218" s="242" t="n">
        <v>16623</v>
      </c>
      <c r="D218" s="242" t="n">
        <f aca="false">15203*101%</f>
        <v>15355.03</v>
      </c>
      <c r="E218" s="242" t="n">
        <v>17676.6</v>
      </c>
      <c r="F218" s="242" t="n">
        <v>17578</v>
      </c>
      <c r="G218" s="242" t="n">
        <f aca="false">E218*107.9%</f>
        <v>19073.0514</v>
      </c>
      <c r="H218" s="242" t="n">
        <f aca="false">G218*107%</f>
        <v>20408.164998</v>
      </c>
      <c r="I218" s="242" t="n">
        <f aca="false">H218*107.252228%</f>
        <v>21888.2116542712</v>
      </c>
      <c r="J218" s="242" t="n">
        <f aca="false">I218*111.22%</f>
        <v>24344.0690018804</v>
      </c>
      <c r="K218" s="139"/>
      <c r="L218" s="139"/>
    </row>
    <row r="219" customFormat="false" ht="15.75" hidden="false" customHeight="false" outlineLevel="0" collapsed="false">
      <c r="A219" s="264" t="s">
        <v>67</v>
      </c>
      <c r="B219" s="263" t="s">
        <v>48</v>
      </c>
      <c r="C219" s="242"/>
      <c r="D219" s="242"/>
      <c r="E219" s="242" t="n">
        <f aca="false">E218/C218*100</f>
        <v>106.338206099982</v>
      </c>
      <c r="F219" s="242" t="n">
        <f aca="false">F218/D218*100</f>
        <v>114.47714527422</v>
      </c>
      <c r="G219" s="242" t="n">
        <f aca="false">G218/E218*100</f>
        <v>107.9</v>
      </c>
      <c r="H219" s="242" t="n">
        <f aca="false">H218/F218*100</f>
        <v>116.100608704062</v>
      </c>
      <c r="I219" s="242" t="n">
        <f aca="false">I218/G218*100</f>
        <v>114.75988396</v>
      </c>
      <c r="J219" s="242" t="n">
        <f aca="false">J218/H218*100</f>
        <v>119.2859279816</v>
      </c>
      <c r="K219" s="139"/>
      <c r="L219" s="139"/>
    </row>
    <row r="220" customFormat="false" ht="15.75" hidden="false" customHeight="false" outlineLevel="0" collapsed="false">
      <c r="A220" s="249" t="s">
        <v>565</v>
      </c>
      <c r="B220" s="263" t="s">
        <v>46</v>
      </c>
      <c r="C220" s="242" t="n">
        <v>16042</v>
      </c>
      <c r="D220" s="242" t="n">
        <v>15399</v>
      </c>
      <c r="E220" s="242" t="n">
        <v>16749.5</v>
      </c>
      <c r="F220" s="242" t="n">
        <v>16659</v>
      </c>
      <c r="G220" s="242" t="n">
        <f aca="false">E220*107.7%-5</f>
        <v>18034.2115</v>
      </c>
      <c r="H220" s="242" t="n">
        <f aca="false">G220*109%</f>
        <v>19657.290535</v>
      </c>
      <c r="I220" s="242" t="n">
        <f aca="false">H220*108%</f>
        <v>21229.8737778</v>
      </c>
      <c r="J220" s="242" t="n">
        <f aca="false">I220*111%</f>
        <v>23565.159893358</v>
      </c>
      <c r="K220" s="139"/>
      <c r="L220" s="139"/>
    </row>
    <row r="221" customFormat="false" ht="15.75" hidden="false" customHeight="false" outlineLevel="0" collapsed="false">
      <c r="A221" s="264" t="s">
        <v>67</v>
      </c>
      <c r="B221" s="263" t="s">
        <v>48</v>
      </c>
      <c r="C221" s="242"/>
      <c r="D221" s="242"/>
      <c r="E221" s="242" t="n">
        <f aca="false">E220/C220*100</f>
        <v>104.410297967834</v>
      </c>
      <c r="F221" s="242" t="n">
        <f aca="false">F220/D220*100</f>
        <v>108.182349503215</v>
      </c>
      <c r="G221" s="242" t="n">
        <f aca="false">G220/E220*100</f>
        <v>107.670148362638</v>
      </c>
      <c r="H221" s="242" t="n">
        <f aca="false">H220/F220*100</f>
        <v>117.998022300258</v>
      </c>
      <c r="I221" s="242" t="n">
        <f aca="false">I220/G220*100</f>
        <v>117.72</v>
      </c>
      <c r="J221" s="242" t="n">
        <f aca="false">J220/H220*100</f>
        <v>119.88</v>
      </c>
      <c r="K221" s="139"/>
      <c r="L221" s="139"/>
    </row>
    <row r="222" customFormat="false" ht="15.75" hidden="false" customHeight="false" outlineLevel="0" collapsed="false">
      <c r="A222" s="249" t="s">
        <v>566</v>
      </c>
      <c r="B222" s="263" t="s">
        <v>46</v>
      </c>
      <c r="C222" s="242" t="n">
        <v>17583</v>
      </c>
      <c r="D222" s="242" t="n">
        <v>16880</v>
      </c>
      <c r="E222" s="242" t="n">
        <v>18646.1</v>
      </c>
      <c r="F222" s="242" t="n">
        <v>18580</v>
      </c>
      <c r="G222" s="242" t="n">
        <f aca="false">E222*107.4%</f>
        <v>20025.9114</v>
      </c>
      <c r="H222" s="242" t="n">
        <f aca="false">G222*108%</f>
        <v>21627.984312</v>
      </c>
      <c r="I222" s="242" t="n">
        <f aca="false">H222*109%</f>
        <v>23574.50290008</v>
      </c>
      <c r="J222" s="242" t="n">
        <f aca="false">I222*111.22%</f>
        <v>26219.562125469</v>
      </c>
      <c r="K222" s="139"/>
      <c r="L222" s="139"/>
    </row>
    <row r="223" customFormat="false" ht="15.75" hidden="false" customHeight="false" outlineLevel="0" collapsed="false">
      <c r="A223" s="264" t="s">
        <v>67</v>
      </c>
      <c r="B223" s="263" t="s">
        <v>48</v>
      </c>
      <c r="C223" s="242"/>
      <c r="D223" s="242"/>
      <c r="E223" s="242" t="n">
        <f aca="false">E222/C222*100</f>
        <v>106.046180970255</v>
      </c>
      <c r="F223" s="242" t="n">
        <f aca="false">F222/D222*100</f>
        <v>110.071090047393</v>
      </c>
      <c r="G223" s="242" t="n">
        <f aca="false">G222/E222*100</f>
        <v>107.4</v>
      </c>
      <c r="H223" s="242" t="n">
        <f aca="false">H222/F222*100</f>
        <v>116.404651840689</v>
      </c>
      <c r="I223" s="242" t="n">
        <f aca="false">I222/G222*100</f>
        <v>117.72</v>
      </c>
      <c r="J223" s="242" t="n">
        <f aca="false">J222/H222*100</f>
        <v>121.2298</v>
      </c>
      <c r="K223" s="139"/>
      <c r="L223" s="139"/>
    </row>
    <row r="224" customFormat="false" ht="15.75" hidden="false" customHeight="false" outlineLevel="0" collapsed="false">
      <c r="A224" s="249" t="s">
        <v>567</v>
      </c>
      <c r="B224" s="263" t="s">
        <v>46</v>
      </c>
      <c r="C224" s="242" t="n">
        <v>15903</v>
      </c>
      <c r="D224" s="242" t="n">
        <v>14100</v>
      </c>
      <c r="E224" s="242" t="n">
        <v>17964.09</v>
      </c>
      <c r="F224" s="242" t="n">
        <v>17902</v>
      </c>
      <c r="G224" s="242" t="n">
        <f aca="false">E224*107.5%</f>
        <v>19311.39675</v>
      </c>
      <c r="H224" s="242" t="n">
        <f aca="false">G224*105%</f>
        <v>20276.9665875</v>
      </c>
      <c r="I224" s="242" t="n">
        <f aca="false">H224*110%</f>
        <v>22304.66324625</v>
      </c>
      <c r="J224" s="242" t="n">
        <f aca="false">I224*111%</f>
        <v>24758.1762033375</v>
      </c>
      <c r="K224" s="139"/>
      <c r="L224" s="139"/>
    </row>
    <row r="225" customFormat="false" ht="15.75" hidden="false" customHeight="false" outlineLevel="0" collapsed="false">
      <c r="A225" s="264" t="s">
        <v>67</v>
      </c>
      <c r="B225" s="263" t="s">
        <v>48</v>
      </c>
      <c r="C225" s="242"/>
      <c r="D225" s="242"/>
      <c r="E225" s="242" t="n">
        <f aca="false">E224/C224*100</f>
        <v>112.96038483305</v>
      </c>
      <c r="F225" s="242" t="n">
        <f aca="false">F224/D224*100</f>
        <v>126.964539007092</v>
      </c>
      <c r="G225" s="242" t="n">
        <f aca="false">G224/E224*100</f>
        <v>107.5</v>
      </c>
      <c r="H225" s="242" t="n">
        <f aca="false">H224/F224*100</f>
        <v>113.266487473467</v>
      </c>
      <c r="I225" s="242" t="n">
        <f aca="false">I224/G224*100</f>
        <v>115.5</v>
      </c>
      <c r="J225" s="242" t="n">
        <f aca="false">J224/H224*100</f>
        <v>122.1</v>
      </c>
      <c r="K225" s="139"/>
      <c r="L225" s="139"/>
    </row>
    <row r="226" customFormat="false" ht="15.75" hidden="false" customHeight="false" outlineLevel="0" collapsed="false">
      <c r="A226" s="249" t="s">
        <v>568</v>
      </c>
      <c r="B226" s="263" t="s">
        <v>46</v>
      </c>
      <c r="C226" s="242" t="n">
        <v>15502</v>
      </c>
      <c r="D226" s="242" t="n">
        <v>14402.5</v>
      </c>
      <c r="E226" s="242" t="n">
        <v>16634.2</v>
      </c>
      <c r="F226" s="242" t="n">
        <v>16654</v>
      </c>
      <c r="G226" s="242" t="n">
        <f aca="false">E226*107.48%</f>
        <v>17878.43816</v>
      </c>
      <c r="H226" s="242" t="n">
        <f aca="false">G226*106%</f>
        <v>18951.1444496</v>
      </c>
      <c r="I226" s="242" t="n">
        <f aca="false">H226*109%</f>
        <v>20656.747450064</v>
      </c>
      <c r="J226" s="242" t="n">
        <f aca="false">I226*111.33%</f>
        <v>22997.1569361563</v>
      </c>
      <c r="K226" s="139"/>
      <c r="L226" s="139"/>
    </row>
    <row r="227" customFormat="false" ht="15.75" hidden="false" customHeight="false" outlineLevel="0" collapsed="false">
      <c r="A227" s="264" t="s">
        <v>67</v>
      </c>
      <c r="B227" s="263" t="s">
        <v>48</v>
      </c>
      <c r="C227" s="242"/>
      <c r="D227" s="242"/>
      <c r="E227" s="242" t="n">
        <f aca="false">E226/C226*100</f>
        <v>107.303573732422</v>
      </c>
      <c r="F227" s="242" t="n">
        <f aca="false">F226/D226*100</f>
        <v>115.632702655789</v>
      </c>
      <c r="G227" s="242" t="n">
        <f aca="false">G226/E226*100</f>
        <v>107.48</v>
      </c>
      <c r="H227" s="242" t="n">
        <f aca="false">H226/F226*100</f>
        <v>113.793349643329</v>
      </c>
      <c r="I227" s="242" t="n">
        <f aca="false">I226/G226*100</f>
        <v>115.54</v>
      </c>
      <c r="J227" s="242" t="n">
        <f aca="false">J226/H226*100</f>
        <v>121.3497</v>
      </c>
      <c r="L227" s="139"/>
    </row>
    <row r="228" customFormat="false" ht="12.75" hidden="false" customHeight="false" outlineLevel="0" collapsed="false">
      <c r="A228" s="249" t="s">
        <v>569</v>
      </c>
      <c r="B228" s="263" t="s">
        <v>46</v>
      </c>
      <c r="C228" s="242" t="n">
        <v>23450</v>
      </c>
      <c r="D228" s="242" t="n">
        <v>20185.2</v>
      </c>
      <c r="E228" s="242" t="n">
        <v>26501.4</v>
      </c>
      <c r="F228" s="242" t="n">
        <v>23355.2</v>
      </c>
      <c r="G228" s="242" t="n">
        <f aca="false">E228*108.4%</f>
        <v>28727.5176</v>
      </c>
      <c r="H228" s="242" t="n">
        <f aca="false">G228*103%</f>
        <v>29589.343128</v>
      </c>
      <c r="I228" s="242" t="n">
        <f aca="false">H228*100.1%</f>
        <v>29618.932471128</v>
      </c>
      <c r="J228" s="242" t="n">
        <f aca="false">I228*110.522%</f>
        <v>32735.4365457401</v>
      </c>
    </row>
    <row r="229" customFormat="false" ht="12.75" hidden="false" customHeight="false" outlineLevel="0" collapsed="false">
      <c r="A229" s="264" t="s">
        <v>67</v>
      </c>
      <c r="B229" s="263" t="s">
        <v>48</v>
      </c>
      <c r="C229" s="242"/>
      <c r="D229" s="242"/>
      <c r="E229" s="242" t="n">
        <f aca="false">E228/C228*100</f>
        <v>113.01236673774</v>
      </c>
      <c r="F229" s="242" t="n">
        <f aca="false">F228/D228*100</f>
        <v>115.704575629669</v>
      </c>
      <c r="G229" s="242" t="n">
        <f aca="false">G228/E228*100</f>
        <v>108.4</v>
      </c>
      <c r="H229" s="242" t="n">
        <f aca="false">H228/F228*100</f>
        <v>126.692741350963</v>
      </c>
      <c r="I229" s="242" t="n">
        <f aca="false">I228/G228*100</f>
        <v>103.103</v>
      </c>
      <c r="J229" s="242" t="n">
        <f aca="false">J228/H228*100</f>
        <v>110.632522</v>
      </c>
    </row>
    <row r="230" customFormat="false" ht="12.75" hidden="false" customHeight="false" outlineLevel="0" collapsed="false">
      <c r="A230" s="249" t="s">
        <v>570</v>
      </c>
      <c r="B230" s="263" t="s">
        <v>46</v>
      </c>
      <c r="C230" s="242" t="n">
        <f aca="false">20506+0.4</f>
        <v>20506.4</v>
      </c>
      <c r="D230" s="242" t="n">
        <v>20215.4</v>
      </c>
      <c r="E230" s="242" t="n">
        <f aca="false">22792.51-0.5</f>
        <v>22792.01</v>
      </c>
      <c r="F230" s="242" t="n">
        <f aca="false">22469+0.28</f>
        <v>22469.28</v>
      </c>
      <c r="G230" s="242" t="n">
        <f aca="false">E230*108.615%</f>
        <v>24755.5416615</v>
      </c>
      <c r="H230" s="242" t="n">
        <f aca="false">G230*108.1%+8.26</f>
        <v>26769.0005360815</v>
      </c>
      <c r="I230" s="242" t="n">
        <f aca="false">H230*106.82%</f>
        <v>28594.6463726423</v>
      </c>
      <c r="J230" s="242" t="n">
        <f aca="false">I230*107%</f>
        <v>30596.2716187272</v>
      </c>
    </row>
    <row r="231" customFormat="false" ht="12.75" hidden="false" customHeight="false" outlineLevel="0" collapsed="false">
      <c r="A231" s="264" t="s">
        <v>67</v>
      </c>
      <c r="B231" s="263" t="s">
        <v>48</v>
      </c>
      <c r="C231" s="242"/>
      <c r="D231" s="242"/>
      <c r="E231" s="242" t="n">
        <f aca="false">E230/C230*100</f>
        <v>111.145837397105</v>
      </c>
      <c r="F231" s="242" t="n">
        <f aca="false">F230/D230*100</f>
        <v>111.149321804169</v>
      </c>
      <c r="G231" s="242" t="n">
        <f aca="false">G230/E230*100</f>
        <v>108.615</v>
      </c>
      <c r="H231" s="242" t="n">
        <f aca="false">H230/F230*100</f>
        <v>119.135996062542</v>
      </c>
      <c r="I231" s="242" t="n">
        <f aca="false">I230/G230*100</f>
        <v>115.508061845857</v>
      </c>
      <c r="J231" s="242" t="n">
        <f aca="false">J230/H230*100</f>
        <v>114.2974</v>
      </c>
    </row>
    <row r="232" customFormat="false" ht="12.75" hidden="false" customHeight="false" outlineLevel="0" collapsed="false">
      <c r="A232" s="249" t="s">
        <v>571</v>
      </c>
      <c r="B232" s="263" t="s">
        <v>46</v>
      </c>
      <c r="C232" s="242" t="n">
        <v>17407</v>
      </c>
      <c r="D232" s="242" t="n">
        <v>15007.4</v>
      </c>
      <c r="E232" s="242" t="n">
        <v>19643.1</v>
      </c>
      <c r="F232" s="242" t="n">
        <v>19882</v>
      </c>
      <c r="G232" s="242" t="n">
        <f aca="false">E232*107.8%</f>
        <v>21175.2618</v>
      </c>
      <c r="H232" s="242" t="n">
        <f aca="false">G232*107%</f>
        <v>22657.530126</v>
      </c>
      <c r="I232" s="242" t="n">
        <f aca="false">H232*105.2%</f>
        <v>23835.721692552</v>
      </c>
      <c r="J232" s="242" t="n">
        <f aca="false">I232*111.22%</f>
        <v>26510.0896664563</v>
      </c>
    </row>
    <row r="233" customFormat="false" ht="12.75" hidden="false" customHeight="false" outlineLevel="0" collapsed="false">
      <c r="A233" s="264" t="s">
        <v>67</v>
      </c>
      <c r="B233" s="263" t="s">
        <v>48</v>
      </c>
      <c r="C233" s="242"/>
      <c r="D233" s="242"/>
      <c r="E233" s="242" t="n">
        <f aca="false">E232/C232*100</f>
        <v>112.845981501695</v>
      </c>
      <c r="F233" s="242" t="n">
        <f aca="false">F232/D232*100</f>
        <v>132.481309220784</v>
      </c>
      <c r="G233" s="242" t="n">
        <f aca="false">G232/E232*100</f>
        <v>107.8</v>
      </c>
      <c r="H233" s="242" t="n">
        <f aca="false">H232/F232*100</f>
        <v>113.960014716829</v>
      </c>
      <c r="I233" s="242" t="n">
        <f aca="false">I232/G232*100</f>
        <v>112.564</v>
      </c>
      <c r="J233" s="242" t="n">
        <f aca="false">J232/H232*100</f>
        <v>117.00344</v>
      </c>
    </row>
    <row r="234" customFormat="false" ht="12.75" hidden="false" customHeight="false" outlineLevel="0" collapsed="false">
      <c r="A234" s="249" t="s">
        <v>572</v>
      </c>
      <c r="B234" s="263" t="s">
        <v>46</v>
      </c>
      <c r="C234" s="242" t="n">
        <v>14042</v>
      </c>
      <c r="D234" s="242" t="n">
        <v>13500.6</v>
      </c>
      <c r="E234" s="242" t="n">
        <v>15535.88</v>
      </c>
      <c r="F234" s="242" t="n">
        <v>15619</v>
      </c>
      <c r="G234" s="242" t="n">
        <f aca="false">E234*107.6%</f>
        <v>16716.60688</v>
      </c>
      <c r="H234" s="242" t="n">
        <f aca="false">G234*108%</f>
        <v>18053.9354304</v>
      </c>
      <c r="I234" s="242" t="n">
        <f aca="false">H234*104%</f>
        <v>18776.092847616</v>
      </c>
      <c r="J234" s="242" t="n">
        <f aca="false">I234*111.33%</f>
        <v>20903.4241672509</v>
      </c>
    </row>
    <row r="235" customFormat="false" ht="12.75" hidden="false" customHeight="false" outlineLevel="0" collapsed="false">
      <c r="A235" s="264" t="s">
        <v>67</v>
      </c>
      <c r="B235" s="263" t="s">
        <v>48</v>
      </c>
      <c r="C235" s="242"/>
      <c r="D235" s="243"/>
      <c r="E235" s="242" t="n">
        <f aca="false">E234/C234*100</f>
        <v>110.638655462185</v>
      </c>
      <c r="F235" s="242" t="n">
        <f aca="false">F234/D234*100</f>
        <v>115.691154467209</v>
      </c>
      <c r="G235" s="242" t="n">
        <f aca="false">G234/E234*100</f>
        <v>107.6</v>
      </c>
      <c r="H235" s="242" t="n">
        <f aca="false">H234/F234*100</f>
        <v>115.58957315065</v>
      </c>
      <c r="I235" s="242" t="n">
        <f aca="false">I234/G234*100</f>
        <v>112.32</v>
      </c>
      <c r="J235" s="242" t="n">
        <f aca="false">J234/H234*100</f>
        <v>115.7832</v>
      </c>
    </row>
    <row r="236" customFormat="false" ht="30.75" hidden="false" customHeight="true" outlineLevel="0" collapsed="false">
      <c r="A236" s="251" t="s">
        <v>80</v>
      </c>
      <c r="B236" s="259"/>
      <c r="C236" s="265"/>
      <c r="D236" s="266"/>
      <c r="E236" s="267"/>
      <c r="F236" s="267"/>
      <c r="G236" s="267"/>
      <c r="H236" s="267"/>
      <c r="I236" s="267"/>
      <c r="J236" s="267"/>
      <c r="K236" s="164"/>
    </row>
    <row r="237" customFormat="false" ht="13.5" hidden="false" customHeight="false" outlineLevel="0" collapsed="false">
      <c r="A237" s="234" t="s">
        <v>81</v>
      </c>
      <c r="B237" s="235" t="s">
        <v>54</v>
      </c>
      <c r="C237" s="236" t="n">
        <f aca="false">C239+C240+C241+C242+C243+C244+C245+C246+C247+C248+C249</f>
        <v>5417220.89552</v>
      </c>
      <c r="D237" s="236" t="n">
        <f aca="false">D239+D240+D241+D242+D243+D244+D245+D246+D247+D248+D249</f>
        <v>1297480.99807</v>
      </c>
      <c r="E237" s="236" t="n">
        <f aca="false">E239+E240+E241+E242+E243+E244+E245+E246+E247+E248+E249</f>
        <v>5877842.59832</v>
      </c>
      <c r="F237" s="236" t="n">
        <f aca="false">F239+F240+F241+F242+F243+F244+F245+F246+F247+F248+F249</f>
        <v>1450578.60416</v>
      </c>
      <c r="G237" s="236" t="n">
        <f aca="false">G239+G240+G241+G242+G243+G244+G245+G246+G247+G248+G249</f>
        <v>6363384.99585655</v>
      </c>
      <c r="H237" s="236" t="n">
        <f aca="false">H239+H240+H241+H242+H243+H244+H245+H246+H247+H248+H249</f>
        <v>6829992.99586529</v>
      </c>
      <c r="I237" s="236" t="n">
        <f aca="false">I239+I240+I241+I242+I243+I244+I245+I246+I247+I248+I249+142.26</f>
        <v>7308098.99725842</v>
      </c>
      <c r="J237" s="236" t="n">
        <f aca="false">J239+J240+J241+J242+J243+J244+J245+J246+J247+J248+J249-402-0.93</f>
        <v>7848897.99507254</v>
      </c>
    </row>
    <row r="238" customFormat="false" ht="25.5" hidden="false" customHeight="true" outlineLevel="0" collapsed="false">
      <c r="A238" s="247" t="s">
        <v>73</v>
      </c>
      <c r="B238" s="259"/>
      <c r="C238" s="265"/>
      <c r="D238" s="268"/>
      <c r="E238" s="268"/>
      <c r="F238" s="268"/>
      <c r="G238" s="268"/>
      <c r="H238" s="268"/>
      <c r="I238" s="268"/>
      <c r="J238" s="268"/>
    </row>
    <row r="239" customFormat="false" ht="13.5" hidden="false" customHeight="false" outlineLevel="0" collapsed="false">
      <c r="A239" s="249" t="s">
        <v>562</v>
      </c>
      <c r="B239" s="269" t="s">
        <v>54</v>
      </c>
      <c r="C239" s="270" t="n">
        <f aca="false">C199*12*C214/1000</f>
        <v>189020.28288</v>
      </c>
      <c r="D239" s="270" t="n">
        <f aca="false">D199*3*D214/1000+18.88</f>
        <v>43741.52542</v>
      </c>
      <c r="E239" s="270" t="n">
        <f aca="false">E199*12*E214/1000</f>
        <v>177910.8948</v>
      </c>
      <c r="F239" s="270" t="n">
        <f aca="false">F199*3*F214/1000-17.4</f>
        <v>44555.727</v>
      </c>
      <c r="G239" s="270" t="n">
        <f aca="false">G199*12*G214/1000</f>
        <v>190845.8069616</v>
      </c>
      <c r="H239" s="270" t="n">
        <f aca="false">H199*12*H214/1000-0.46</f>
        <v>195645.536</v>
      </c>
      <c r="I239" s="270" t="n">
        <f aca="false">I199*12*I214/1000</f>
        <v>211401.84</v>
      </c>
      <c r="J239" s="270" t="n">
        <f aca="false">J199*12*J214/1000</f>
        <v>225640.78944</v>
      </c>
    </row>
    <row r="240" customFormat="false" ht="13.5" hidden="false" customHeight="false" outlineLevel="0" collapsed="false">
      <c r="A240" s="249" t="s">
        <v>563</v>
      </c>
      <c r="B240" s="269" t="s">
        <v>54</v>
      </c>
      <c r="C240" s="270" t="n">
        <f aca="false">C200*12*C216/1000</f>
        <v>416827.88784</v>
      </c>
      <c r="D240" s="270" t="n">
        <f aca="false">D200*3*D216/1000+18.71</f>
        <v>96151.28933</v>
      </c>
      <c r="E240" s="270" t="n">
        <f aca="false">E200*12*E216/1000</f>
        <v>496870.4082</v>
      </c>
      <c r="F240" s="270" t="n">
        <f aca="false">F200*3*F216/1000</f>
        <v>124154.2764</v>
      </c>
      <c r="G240" s="270" t="n">
        <f aca="false">G200*12*G216/1000-1.42</f>
        <v>541071.599006</v>
      </c>
      <c r="H240" s="270" t="n">
        <f aca="false">H200*12*H216/1000-1.74</f>
        <v>565736.7281676</v>
      </c>
      <c r="I240" s="270" t="n">
        <f aca="false">I200*12*I216/1000-0.56</f>
        <v>627674.594778763</v>
      </c>
      <c r="J240" s="270" t="n">
        <f aca="false">J200*12*J216/1000-0.65</f>
        <v>657821.173991155</v>
      </c>
    </row>
    <row r="241" customFormat="false" ht="13.5" hidden="false" customHeight="false" outlineLevel="0" collapsed="false">
      <c r="A241" s="249" t="s">
        <v>564</v>
      </c>
      <c r="B241" s="269" t="s">
        <v>54</v>
      </c>
      <c r="C241" s="270" t="n">
        <f aca="false">C201*12*C218/1000</f>
        <v>119286.648</v>
      </c>
      <c r="D241" s="270" t="n">
        <f aca="false">D201*3*D218/1000</f>
        <v>27546.92382</v>
      </c>
      <c r="E241" s="270" t="n">
        <f aca="false">E201*12*E218/1000</f>
        <v>121544.3016</v>
      </c>
      <c r="F241" s="270" t="n">
        <f aca="false">F201*3*F218/1000</f>
        <v>30216.582</v>
      </c>
      <c r="G241" s="270" t="n">
        <f aca="false">G201*12*G218/1000</f>
        <v>130688.5481928</v>
      </c>
      <c r="H241" s="270" t="n">
        <f aca="false">H201*12*H218/1000</f>
        <v>139591.84858632</v>
      </c>
      <c r="I241" s="270" t="n">
        <f aca="false">I201*12*I218/1000</f>
        <v>149978.026255066</v>
      </c>
      <c r="J241" s="270" t="n">
        <f aca="false">J201*12*J218/1000</f>
        <v>166513.431972862</v>
      </c>
    </row>
    <row r="242" customFormat="false" ht="13.5" hidden="false" customHeight="false" outlineLevel="0" collapsed="false">
      <c r="A242" s="249" t="s">
        <v>565</v>
      </c>
      <c r="B242" s="269" t="s">
        <v>54</v>
      </c>
      <c r="C242" s="270" t="n">
        <f aca="false">C202*12*C218/1000-0.11</f>
        <v>38698.234</v>
      </c>
      <c r="D242" s="270" t="n">
        <f aca="false">D202*3*D220/1000</f>
        <v>8962.218</v>
      </c>
      <c r="E242" s="270" t="n">
        <f aca="false">E202*12*E218/1000</f>
        <v>39878.4096</v>
      </c>
      <c r="F242" s="270" t="n">
        <f aca="false">F202*3*F218/1000</f>
        <v>9913.992</v>
      </c>
      <c r="G242" s="270" t="n">
        <f aca="false">G202*12*G218/1000</f>
        <v>42571.0507248</v>
      </c>
      <c r="H242" s="270" t="n">
        <f aca="false">H202*12*H218/1000</f>
        <v>45061.228315584</v>
      </c>
      <c r="I242" s="270" t="n">
        <f aca="false">I202*12*I218/1000</f>
        <v>48854.4884123332</v>
      </c>
      <c r="J242" s="270" t="n">
        <f aca="false">J202*12*J218/1000</f>
        <v>53751.7043561519</v>
      </c>
    </row>
    <row r="243" customFormat="false" ht="13.5" hidden="false" customHeight="false" outlineLevel="0" collapsed="false">
      <c r="A243" s="249" t="s">
        <v>566</v>
      </c>
      <c r="B243" s="269" t="s">
        <v>54</v>
      </c>
      <c r="C243" s="270" t="n">
        <f aca="false">C203*12*C222/1000-0.12</f>
        <v>79545.372</v>
      </c>
      <c r="D243" s="270" t="n">
        <f aca="false">D203*3*D222/1000</f>
        <v>19091.28</v>
      </c>
      <c r="E243" s="270" t="n">
        <f aca="false">E203*12*E222/1000</f>
        <v>83683.6968</v>
      </c>
      <c r="F243" s="270" t="n">
        <f aca="false">F203*3*F222/1000</f>
        <v>20846.76</v>
      </c>
      <c r="G243" s="270" t="n">
        <f aca="false">G203*12*G222/1000</f>
        <v>89395.6684896</v>
      </c>
      <c r="H243" s="270" t="n">
        <f aca="false">H203*12*H222/1000</f>
        <v>96028.25034528</v>
      </c>
      <c r="I243" s="270" t="n">
        <f aca="false">I203*12*I222/1000</f>
        <v>105236.580945957</v>
      </c>
      <c r="J243" s="270" t="n">
        <f aca="false">J203*12*J222/1000</f>
        <v>116729.490582588</v>
      </c>
    </row>
    <row r="244" customFormat="false" ht="13.5" hidden="false" customHeight="false" outlineLevel="0" collapsed="false">
      <c r="A244" s="249" t="s">
        <v>567</v>
      </c>
      <c r="B244" s="269" t="s">
        <v>54</v>
      </c>
      <c r="C244" s="270" t="n">
        <f aca="false">C204*12*C224/1000</f>
        <v>43892.28</v>
      </c>
      <c r="D244" s="270" t="n">
        <f aca="false">D204*3*D224/1000</f>
        <v>9729</v>
      </c>
      <c r="E244" s="270" t="n">
        <f aca="false">E204*12*E224/1000</f>
        <v>44407.23048</v>
      </c>
      <c r="F244" s="270" t="n">
        <f aca="false">F204*3*F224/1000</f>
        <v>11063.436</v>
      </c>
      <c r="G244" s="270" t="n">
        <f aca="false">G204*12*G224/1000</f>
        <v>47274.299244</v>
      </c>
      <c r="H244" s="270" t="n">
        <f aca="false">H204*12*H224/1000</f>
        <v>49151.3670081</v>
      </c>
      <c r="I244" s="270" t="n">
        <f aca="false">I204*12*I224/1000</f>
        <v>54601.81562682</v>
      </c>
      <c r="J244" s="270" t="n">
        <f aca="false">J204*12*J224/1000</f>
        <v>60013.8191168901</v>
      </c>
    </row>
    <row r="245" customFormat="false" ht="13.5" hidden="false" customHeight="false" outlineLevel="0" collapsed="false">
      <c r="A245" s="249" t="s">
        <v>568</v>
      </c>
      <c r="B245" s="269" t="s">
        <v>54</v>
      </c>
      <c r="C245" s="270" t="n">
        <f aca="false">C205*12*C226/1000</f>
        <v>135611.496</v>
      </c>
      <c r="D245" s="270" t="n">
        <f aca="false">D205*3*D226/1000</f>
        <v>31498.2675</v>
      </c>
      <c r="E245" s="270" t="n">
        <f aca="false">E205*12*E226/1000</f>
        <v>128149.8768</v>
      </c>
      <c r="F245" s="270" t="n">
        <f aca="false">F205*3*F226/1000</f>
        <v>32075.604</v>
      </c>
      <c r="G245" s="270" t="n">
        <f aca="false">G205*12*G226/1000</f>
        <v>137306.4050688</v>
      </c>
      <c r="H245" s="270" t="n">
        <f aca="false">H205*12*H226/1000</f>
        <v>145089.961906138</v>
      </c>
      <c r="I245" s="270" t="n">
        <f aca="false">I205*12*I226/1000</f>
        <v>158643.820416492</v>
      </c>
      <c r="J245" s="270" t="n">
        <f aca="false">J205*12*J226/1000</f>
        <v>176066.233503212</v>
      </c>
    </row>
    <row r="246" customFormat="false" ht="13.5" hidden="false" customHeight="false" outlineLevel="0" collapsed="false">
      <c r="A246" s="249" t="s">
        <v>569</v>
      </c>
      <c r="B246" s="269" t="s">
        <v>54</v>
      </c>
      <c r="C246" s="270" t="n">
        <f aca="false">C206*12*C228/1000</f>
        <v>111997.2</v>
      </c>
      <c r="D246" s="270" t="n">
        <f aca="false">D206*3*D228/1000</f>
        <v>24101.1288</v>
      </c>
      <c r="E246" s="270" t="n">
        <f aca="false">E206*12*E228/1000</f>
        <v>145333.6776</v>
      </c>
      <c r="F246" s="270" t="n">
        <f aca="false">F206*3*F228/1000</f>
        <v>32019.9792</v>
      </c>
      <c r="G246" s="270" t="n">
        <f aca="false">G206*12*G228/1000</f>
        <v>156852.246096</v>
      </c>
      <c r="H246" s="270" t="n">
        <f aca="false">H206*12*H228/1000</f>
        <v>160847.669243808</v>
      </c>
      <c r="I246" s="270" t="n">
        <f aca="false">I206*12*I228/1000</f>
        <v>161719.371292359</v>
      </c>
      <c r="J246" s="270" t="n">
        <f aca="false">J206*12*J228/1000</f>
        <v>177949.833062643</v>
      </c>
    </row>
    <row r="247" customFormat="false" ht="13.5" hidden="false" customHeight="false" outlineLevel="0" collapsed="false">
      <c r="A247" s="249" t="s">
        <v>570</v>
      </c>
      <c r="B247" s="269" t="s">
        <v>54</v>
      </c>
      <c r="C247" s="270" t="n">
        <f aca="false">C207*12*C230/1000-336.4-76.15</f>
        <v>4005963.8308</v>
      </c>
      <c r="D247" s="270" t="n">
        <f aca="false">D207*3*D230/1000-10215.86+121.08</f>
        <v>973889.815</v>
      </c>
      <c r="E247" s="270" t="n">
        <f aca="false">E207*12*E230/1000-1987.3</f>
        <v>4342625.6462</v>
      </c>
      <c r="F247" s="270" t="n">
        <f aca="false">F207*3*F230/1000-2.6-13.34</f>
        <v>1070690.19056</v>
      </c>
      <c r="G247" s="270" t="n">
        <f aca="false">G207*12*G230/1000+0.86</f>
        <v>4707910.75101742</v>
      </c>
      <c r="H247" s="270" t="n">
        <f aca="false">H207*12*H230/1000+408.89</f>
        <v>5090587.87993697</v>
      </c>
      <c r="I247" s="270" t="n">
        <f aca="false">I207*12*I230/1000</f>
        <v>5431152.75343418</v>
      </c>
      <c r="J247" s="270" t="n">
        <f aca="false">J207*12*J230/1000</f>
        <v>5816840.77506594</v>
      </c>
    </row>
    <row r="248" customFormat="false" ht="13.5" hidden="false" customHeight="false" outlineLevel="0" collapsed="false">
      <c r="A248" s="249" t="s">
        <v>571</v>
      </c>
      <c r="B248" s="269" t="s">
        <v>54</v>
      </c>
      <c r="C248" s="270" t="n">
        <f aca="false">C208*12*C232/1000</f>
        <v>147472.104</v>
      </c>
      <c r="D248" s="270" t="n">
        <f aca="false">D208*3*D232/1000</f>
        <v>31785.6732</v>
      </c>
      <c r="E248" s="270" t="n">
        <f aca="false">E208*12*E232/1000</f>
        <v>167123.4948</v>
      </c>
      <c r="F248" s="270" t="n">
        <f aca="false">F208*3*F232/1000</f>
        <v>42289.014</v>
      </c>
      <c r="G248" s="270" t="n">
        <f aca="false">G208*12*G232/1000</f>
        <v>179650.9211112</v>
      </c>
      <c r="H248" s="270" t="n">
        <f aca="false">H208*12*H232/1000</f>
        <v>191682.70486596</v>
      </c>
      <c r="I248" s="270" t="n">
        <f aca="false">I208*12*I232/1000</f>
        <v>201650.20551899</v>
      </c>
      <c r="J248" s="270" t="n">
        <f aca="false">J208*12*J232/1000</f>
        <v>223639.116426226</v>
      </c>
    </row>
    <row r="249" customFormat="false" ht="13.5" hidden="false" customHeight="false" outlineLevel="0" collapsed="false">
      <c r="A249" s="249" t="s">
        <v>572</v>
      </c>
      <c r="B249" s="269" t="s">
        <v>54</v>
      </c>
      <c r="C249" s="270" t="n">
        <f aca="false">C209*12*C234/1000</f>
        <v>128905.56</v>
      </c>
      <c r="D249" s="270" t="n">
        <f aca="false">D209*3*D234/1000</f>
        <v>30983.877</v>
      </c>
      <c r="E249" s="270" t="n">
        <f aca="false">E209*12*E234/1000</f>
        <v>130314.96144</v>
      </c>
      <c r="F249" s="270" t="n">
        <f aca="false">F209*3*F234/1000</f>
        <v>32753.043</v>
      </c>
      <c r="G249" s="270" t="n">
        <f aca="false">G209*12*G234/1000</f>
        <v>139817.69994432</v>
      </c>
      <c r="H249" s="270" t="n">
        <f aca="false">H209*12*H234/1000</f>
        <v>150569.821489536</v>
      </c>
      <c r="I249" s="270" t="n">
        <f aca="false">I209*12*I234/1000</f>
        <v>157043.24057746</v>
      </c>
      <c r="J249" s="270" t="n">
        <f aca="false">J209*12*J234/1000</f>
        <v>174334.557554872</v>
      </c>
    </row>
    <row r="250" customFormat="false" ht="12.75" hidden="false" customHeight="false" outlineLevel="0" collapsed="false">
      <c r="A250" s="271"/>
      <c r="B250" s="272"/>
      <c r="C250" s="271"/>
      <c r="D250" s="273"/>
      <c r="E250" s="273"/>
      <c r="F250" s="273"/>
      <c r="G250" s="273"/>
      <c r="H250" s="273"/>
      <c r="I250" s="273"/>
      <c r="J250" s="273"/>
    </row>
    <row r="251" customFormat="false" ht="12.75" hidden="false" customHeight="false" outlineLevel="0" collapsed="false">
      <c r="C251" s="60"/>
      <c r="D251" s="60"/>
      <c r="E251" s="60"/>
      <c r="F251" s="60"/>
      <c r="G251" s="60"/>
      <c r="H251" s="60"/>
      <c r="I251" s="136" t="s">
        <v>84</v>
      </c>
      <c r="J251" s="60"/>
    </row>
    <row r="252" customFormat="false" ht="15" hidden="false" customHeight="false" outlineLevel="0" collapsed="false">
      <c r="A252" s="52"/>
      <c r="B252" s="140" t="s">
        <v>85</v>
      </c>
      <c r="C252" s="138"/>
    </row>
    <row r="253" customFormat="false" ht="15" hidden="false" customHeight="false" outlineLevel="0" collapsed="false">
      <c r="A253" s="140" t="s">
        <v>86</v>
      </c>
      <c r="C253" s="138"/>
    </row>
    <row r="254" customFormat="false" ht="15.75" hidden="false" customHeight="false" outlineLevel="0" collapsed="false">
      <c r="A254" s="140"/>
      <c r="C254" s="138"/>
    </row>
    <row r="255" customFormat="false" ht="13.5" hidden="false" customHeight="false" outlineLevel="0" collapsed="false">
      <c r="A255" s="8"/>
      <c r="B255" s="142" t="s">
        <v>4</v>
      </c>
      <c r="C255" s="143" t="s">
        <v>5</v>
      </c>
      <c r="D255" s="143" t="s">
        <v>87</v>
      </c>
      <c r="E255" s="143" t="s">
        <v>6</v>
      </c>
      <c r="F255" s="144"/>
      <c r="G255" s="145" t="s">
        <v>7</v>
      </c>
      <c r="H255" s="146"/>
    </row>
    <row r="256" customFormat="false" ht="12.75" hidden="false" customHeight="false" outlineLevel="0" collapsed="false">
      <c r="A256" s="14" t="s">
        <v>8</v>
      </c>
      <c r="B256" s="84" t="s">
        <v>9</v>
      </c>
      <c r="C256" s="84" t="s">
        <v>547</v>
      </c>
      <c r="D256" s="84" t="s">
        <v>88</v>
      </c>
      <c r="E256" s="84" t="s">
        <v>10</v>
      </c>
      <c r="F256" s="14" t="s">
        <v>12</v>
      </c>
      <c r="G256" s="14" t="s">
        <v>13</v>
      </c>
      <c r="H256" s="14" t="s">
        <v>14</v>
      </c>
    </row>
    <row r="257" customFormat="false" ht="13.5" hidden="false" customHeight="false" outlineLevel="0" collapsed="false">
      <c r="A257" s="16"/>
      <c r="B257" s="71" t="s">
        <v>17</v>
      </c>
      <c r="C257" s="147"/>
      <c r="D257" s="148" t="s">
        <v>10</v>
      </c>
      <c r="E257" s="149"/>
      <c r="F257" s="113"/>
      <c r="G257" s="149"/>
      <c r="H257" s="149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51.75" hidden="false" customHeight="false" outlineLevel="0" collapsed="false">
      <c r="A259" s="274" t="s">
        <v>89</v>
      </c>
      <c r="B259" s="153" t="s">
        <v>54</v>
      </c>
      <c r="C259" s="275" t="n">
        <v>776922.8</v>
      </c>
      <c r="D259" s="276" t="n">
        <v>804558.3</v>
      </c>
      <c r="E259" s="20" t="n">
        <f aca="false">E263*0.13</f>
        <v>827240.05</v>
      </c>
      <c r="F259" s="20" t="n">
        <f aca="false">F263*0.13</f>
        <v>887899.09</v>
      </c>
      <c r="G259" s="20" t="n">
        <f aca="false">G263*0.13</f>
        <v>950052.87</v>
      </c>
      <c r="H259" s="20" t="n">
        <f aca="false">H263*0.13</f>
        <v>1020356.74</v>
      </c>
    </row>
    <row r="260" customFormat="false" ht="13.5" hidden="false" customHeight="false" outlineLevel="0" collapsed="false">
      <c r="A260" s="152" t="s">
        <v>90</v>
      </c>
      <c r="B260" s="151" t="s">
        <v>48</v>
      </c>
      <c r="C260" s="20"/>
      <c r="D260" s="105" t="n">
        <f aca="false">D259/C259*100</f>
        <v>103.557045822313</v>
      </c>
      <c r="E260" s="105" t="n">
        <f aca="false">E259/C259*100</f>
        <v>106.476480031221</v>
      </c>
      <c r="F260" s="105" t="n">
        <f aca="false">F259/E259*100</f>
        <v>107.332701070264</v>
      </c>
      <c r="G260" s="116" t="n">
        <f aca="false">G259/F259*100</f>
        <v>107.000095022059</v>
      </c>
      <c r="H260" s="116" t="n">
        <f aca="false">H259/G259*100</f>
        <v>107.399995539196</v>
      </c>
    </row>
    <row r="261" customFormat="false" ht="39" hidden="false" customHeight="false" outlineLevel="0" collapsed="false">
      <c r="A261" s="150" t="s">
        <v>91</v>
      </c>
      <c r="B261" s="151" t="s">
        <v>54</v>
      </c>
      <c r="C261" s="154" t="n">
        <f aca="false">C259/0.13</f>
        <v>5976329.23076923</v>
      </c>
      <c r="D261" s="154" t="n">
        <f aca="false">D259/0.13</f>
        <v>6188910</v>
      </c>
      <c r="E261" s="154" t="n">
        <f aca="false">E259/0.13</f>
        <v>6363385</v>
      </c>
      <c r="F261" s="155" t="n">
        <f aca="false">F263/$E265*100</f>
        <v>6829993</v>
      </c>
      <c r="G261" s="155" t="n">
        <f aca="false">G263/$E265*100</f>
        <v>7308099</v>
      </c>
      <c r="H261" s="155" t="n">
        <f aca="false">H263/$E265*100</f>
        <v>7848898</v>
      </c>
    </row>
    <row r="262" customFormat="false" ht="13.5" hidden="false" customHeight="false" outlineLevel="0" collapsed="false">
      <c r="A262" s="152" t="s">
        <v>90</v>
      </c>
      <c r="B262" s="153" t="s">
        <v>48</v>
      </c>
      <c r="C262" s="156"/>
      <c r="D262" s="105" t="n">
        <f aca="false">D261/C261*100</f>
        <v>103.557045822313</v>
      </c>
      <c r="E262" s="105" t="n">
        <f aca="false">E261/C261*100</f>
        <v>106.476480031221</v>
      </c>
      <c r="F262" s="105" t="n">
        <f aca="false">F261/E261*100</f>
        <v>107.332701070264</v>
      </c>
      <c r="G262" s="105" t="n">
        <f aca="false">G261/F261*100</f>
        <v>107.000095022059</v>
      </c>
      <c r="H262" s="116" t="n">
        <f aca="false">H261/G261*100</f>
        <v>107.399995539196</v>
      </c>
    </row>
    <row r="263" customFormat="false" ht="13.5" hidden="false" customHeight="false" outlineLevel="0" collapsed="false">
      <c r="A263" s="157" t="s">
        <v>92</v>
      </c>
      <c r="B263" s="151" t="s">
        <v>54</v>
      </c>
      <c r="C263" s="20" t="n">
        <v>5877842.6</v>
      </c>
      <c r="D263" s="20" t="n">
        <v>6188910</v>
      </c>
      <c r="E263" s="20" t="n">
        <v>6363385</v>
      </c>
      <c r="F263" s="20" t="n">
        <v>6829993</v>
      </c>
      <c r="G263" s="20" t="n">
        <v>7308099</v>
      </c>
      <c r="H263" s="20" t="n">
        <v>7848898</v>
      </c>
    </row>
    <row r="264" customFormat="false" ht="13.5" hidden="false" customHeight="false" outlineLevel="0" collapsed="false">
      <c r="A264" s="158" t="s">
        <v>90</v>
      </c>
      <c r="B264" s="153" t="s">
        <v>48</v>
      </c>
      <c r="C264" s="159"/>
      <c r="D264" s="105" t="n">
        <f aca="false">D263/C263*100</f>
        <v>105.292203639478</v>
      </c>
      <c r="E264" s="105" t="n">
        <f aca="false">E263/C263*100</f>
        <v>108.26055464636</v>
      </c>
      <c r="F264" s="105" t="n">
        <f aca="false">F263/E263*100</f>
        <v>107.332701070264</v>
      </c>
      <c r="G264" s="105" t="n">
        <f aca="false">G263/F263*100</f>
        <v>107.000095022059</v>
      </c>
      <c r="H264" s="116" t="n">
        <f aca="false">H263/G263*100</f>
        <v>107.399995539196</v>
      </c>
    </row>
    <row r="265" customFormat="false" ht="64.5" hidden="false" customHeight="false" outlineLevel="0" collapsed="false">
      <c r="A265" s="160" t="s">
        <v>93</v>
      </c>
      <c r="B265" s="151" t="s">
        <v>48</v>
      </c>
      <c r="C265" s="161" t="n">
        <f aca="false">C263/C$261*100</f>
        <v>98.3520547987522</v>
      </c>
      <c r="D265" s="161" t="n">
        <f aca="false">D263/D$261*100</f>
        <v>100</v>
      </c>
      <c r="E265" s="161" t="n">
        <f aca="false">E263/E$261*100</f>
        <v>100</v>
      </c>
      <c r="F265" s="161" t="n">
        <f aca="false">F263/F$261*100</f>
        <v>100</v>
      </c>
      <c r="G265" s="161" t="n">
        <f aca="false">G263/G$261*100</f>
        <v>100</v>
      </c>
      <c r="H265" s="105" t="n">
        <f aca="false">H263/H$261*100</f>
        <v>100</v>
      </c>
    </row>
    <row r="266" customFormat="false" ht="12.75" hidden="false" customHeight="false" outlineLevel="0" collapsed="false">
      <c r="A266" s="8"/>
      <c r="B266" s="162"/>
      <c r="C266" s="8"/>
      <c r="D266" s="8"/>
      <c r="E266" s="8"/>
      <c r="F266" s="8"/>
      <c r="G266" s="8"/>
      <c r="H266" s="8"/>
    </row>
    <row r="267" customFormat="false" ht="70.5" hidden="false" customHeight="true" outlineLevel="0" collapsed="false">
      <c r="A267" s="277" t="s">
        <v>94</v>
      </c>
      <c r="B267" s="151" t="s">
        <v>54</v>
      </c>
      <c r="C267" s="20" t="n">
        <f aca="false">C261-C263</f>
        <v>98486.6307692314</v>
      </c>
      <c r="D267" s="20" t="n">
        <f aca="false">D261-D263</f>
        <v>0</v>
      </c>
      <c r="E267" s="20" t="n">
        <f aca="false">E261-E263</f>
        <v>0</v>
      </c>
      <c r="F267" s="20" t="n">
        <f aca="false">F261-F263</f>
        <v>0</v>
      </c>
      <c r="G267" s="20" t="n">
        <f aca="false">G261-G263</f>
        <v>0</v>
      </c>
      <c r="H267" s="20" t="n">
        <f aca="false">H261-H263</f>
        <v>0</v>
      </c>
    </row>
    <row r="268" customFormat="false" ht="13.5" hidden="false" customHeight="false" outlineLevel="0" collapsed="false">
      <c r="A268" s="158" t="s">
        <v>90</v>
      </c>
      <c r="B268" s="153" t="s">
        <v>48</v>
      </c>
      <c r="C268" s="116"/>
      <c r="D268" s="116" t="n">
        <f aca="false">D267/C267*100</f>
        <v>0</v>
      </c>
      <c r="E268" s="116" t="n">
        <f aca="false">E267/C267*100</f>
        <v>0</v>
      </c>
      <c r="F268" s="116" t="e">
        <f aca="false">F267/E267*100</f>
        <v>#DIV/0!</v>
      </c>
      <c r="G268" s="116" t="e">
        <f aca="false">G267/F267*100</f>
        <v>#DIV/0!</v>
      </c>
      <c r="H268" s="116" t="e">
        <f aca="false">H267/G267*100</f>
        <v>#DIV/0!</v>
      </c>
    </row>
    <row r="269" customFormat="false" ht="77.25" hidden="false" customHeight="false" outlineLevel="0" collapsed="false">
      <c r="A269" s="160" t="s">
        <v>95</v>
      </c>
      <c r="B269" s="151" t="s">
        <v>48</v>
      </c>
      <c r="C269" s="74" t="n">
        <f aca="false">C267/C261*100</f>
        <v>1.6479452012478</v>
      </c>
      <c r="D269" s="74" t="n">
        <f aca="false">D267/D261*100</f>
        <v>0</v>
      </c>
      <c r="E269" s="74" t="n">
        <f aca="false">E267/E261*100</f>
        <v>0</v>
      </c>
      <c r="F269" s="74" t="n">
        <f aca="false">F267/F261*100</f>
        <v>0</v>
      </c>
      <c r="G269" s="74" t="n">
        <f aca="false">G267/G261*100</f>
        <v>0</v>
      </c>
      <c r="H269" s="74" t="n">
        <f aca="false">H267/H261*100</f>
        <v>0</v>
      </c>
    </row>
    <row r="270" customFormat="false" ht="12.75" hidden="false" customHeight="false" outlineLevel="0" collapsed="false">
      <c r="A270" s="5" t="s">
        <v>96</v>
      </c>
    </row>
    <row r="271" customFormat="false" ht="13.5" hidden="false" customHeight="false" outlineLevel="0" collapsed="false">
      <c r="A271" s="5"/>
    </row>
    <row r="272" customFormat="false" ht="12.75" hidden="false" customHeight="false" outlineLevel="0" collapsed="false">
      <c r="A272" s="278" t="s">
        <v>573</v>
      </c>
      <c r="B272" s="278"/>
      <c r="C272" s="278"/>
      <c r="D272" s="278"/>
      <c r="E272" s="278"/>
      <c r="F272" s="278"/>
      <c r="G272" s="278"/>
      <c r="H272" s="278"/>
    </row>
    <row r="273" customFormat="false" ht="12.75" hidden="false" customHeight="false" outlineLevel="0" collapsed="false">
      <c r="A273" s="278"/>
      <c r="B273" s="278"/>
      <c r="C273" s="278"/>
      <c r="D273" s="278"/>
      <c r="E273" s="278"/>
      <c r="F273" s="278"/>
      <c r="G273" s="278"/>
      <c r="H273" s="278"/>
    </row>
    <row r="274" customFormat="false" ht="12.75" hidden="false" customHeight="false" outlineLevel="0" collapsed="false">
      <c r="A274" s="278"/>
      <c r="B274" s="278"/>
      <c r="C274" s="278"/>
      <c r="D274" s="278"/>
      <c r="E274" s="278"/>
      <c r="F274" s="278"/>
      <c r="G274" s="278"/>
      <c r="H274" s="278"/>
    </row>
    <row r="275" customFormat="false" ht="12.75" hidden="false" customHeight="false" outlineLevel="0" collapsed="false">
      <c r="A275" s="279" t="s">
        <v>574</v>
      </c>
      <c r="B275" s="279"/>
      <c r="C275" s="279"/>
      <c r="D275" s="279"/>
      <c r="E275" s="279"/>
      <c r="F275" s="279"/>
      <c r="G275" s="279"/>
      <c r="H275" s="279"/>
    </row>
    <row r="276" customFormat="false" ht="12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</row>
    <row r="277" customFormat="false" ht="12.75" hidden="false" customHeight="false" outlineLevel="0" collapsed="false">
      <c r="A277" s="0" t="s">
        <v>575</v>
      </c>
      <c r="D277" s="0" t="s">
        <v>576</v>
      </c>
      <c r="E277" s="0" t="s">
        <v>577</v>
      </c>
    </row>
    <row r="278" customFormat="false" ht="12.75" hidden="false" customHeight="false" outlineLevel="0" collapsed="false">
      <c r="A278" s="279" t="s">
        <v>578</v>
      </c>
      <c r="B278" s="279"/>
      <c r="C278" s="279"/>
    </row>
    <row r="280" customFormat="false" ht="12.75" hidden="false" customHeight="false" outlineLevel="0" collapsed="false">
      <c r="A280" s="280" t="s">
        <v>579</v>
      </c>
    </row>
    <row r="281" customFormat="false" ht="12.75" hidden="false" customHeight="false" outlineLevel="0" collapsed="false">
      <c r="A281" s="280" t="s">
        <v>580</v>
      </c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5.75" hidden="false" customHeight="false" outlineLevel="0" collapsed="false">
      <c r="A291" s="165"/>
      <c r="I291" s="166"/>
      <c r="J291" s="166"/>
    </row>
    <row r="292" customFormat="false" ht="15.75" hidden="false" customHeight="false" outlineLevel="0" collapsed="false">
      <c r="A292" s="167"/>
      <c r="B292" s="168"/>
      <c r="C292" s="169"/>
      <c r="D292" s="170"/>
      <c r="E292" s="170"/>
      <c r="F292" s="170"/>
      <c r="G292" s="125"/>
      <c r="H292" s="125"/>
      <c r="I292" s="166"/>
      <c r="J292" s="166"/>
    </row>
    <row r="293" customFormat="false" ht="15.75" hidden="false" customHeight="false" outlineLevel="0" collapsed="false">
      <c r="A293" s="167"/>
      <c r="B293" s="168"/>
      <c r="C293" s="169"/>
      <c r="D293" s="170"/>
      <c r="E293" s="170"/>
      <c r="F293" s="170"/>
      <c r="G293" s="170"/>
      <c r="H293" s="170"/>
      <c r="I293" s="170"/>
      <c r="J293" s="166"/>
    </row>
    <row r="294" customFormat="false" ht="15.75" hidden="false" customHeight="false" outlineLevel="0" collapsed="false">
      <c r="A294" s="167"/>
      <c r="B294" s="168"/>
      <c r="C294" s="169"/>
      <c r="D294" s="170"/>
      <c r="E294" s="170"/>
      <c r="F294" s="170"/>
      <c r="G294" s="170"/>
      <c r="H294" s="170"/>
      <c r="I294" s="170"/>
      <c r="J294" s="166"/>
    </row>
    <row r="295" customFormat="false" ht="15.75" hidden="false" customHeight="false" outlineLevel="0" collapsed="false">
      <c r="A295" s="167"/>
      <c r="B295" s="168"/>
      <c r="C295" s="170"/>
      <c r="D295" s="170"/>
      <c r="E295" s="170"/>
      <c r="F295" s="170"/>
      <c r="G295" s="170"/>
      <c r="H295" s="170"/>
      <c r="I295" s="170"/>
      <c r="J295" s="166"/>
    </row>
    <row r="296" customFormat="false" ht="15.75" hidden="false" customHeight="false" outlineLevel="0" collapsed="false">
      <c r="A296" s="167"/>
      <c r="B296" s="168"/>
      <c r="C296" s="169"/>
      <c r="D296" s="170"/>
      <c r="E296" s="170"/>
      <c r="F296" s="170"/>
      <c r="G296" s="170"/>
      <c r="H296" s="170"/>
      <c r="I296" s="125"/>
    </row>
    <row r="297" customFormat="false" ht="15.75" hidden="false" customHeight="false" outlineLevel="0" collapsed="false">
      <c r="A297" s="125"/>
      <c r="B297" s="125"/>
      <c r="C297" s="125"/>
      <c r="D297" s="125"/>
      <c r="E297" s="125"/>
      <c r="F297" s="125"/>
      <c r="G297" s="170"/>
      <c r="H297" s="170"/>
      <c r="I297" s="125"/>
    </row>
    <row r="298" customFormat="false" ht="12.7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</row>
    <row r="299" customFormat="false" ht="12.7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</row>
  </sheetData>
  <mergeCells count="3">
    <mergeCell ref="A2:K2"/>
    <mergeCell ref="B4:G4"/>
    <mergeCell ref="A272:H27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Pr</cp:lastModifiedBy>
  <cp:lastPrinted>2018-10-17T06:43:19Z</cp:lastPrinted>
  <dcterms:modified xsi:type="dcterms:W3CDTF">2018-10-17T06:43:22Z</dcterms:modified>
  <cp:revision>0</cp:revision>
  <dc:subject/>
  <dc:title/>
</cp:coreProperties>
</file>